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ใบสรุปราคา" sheetId="1" state="visible" r:id="rId2"/>
    <sheet name="สรุปส่วนงาน" sheetId="2" state="visible" r:id="rId3"/>
    <sheet name="ปร.4" sheetId="3" state="visible" r:id="rId4"/>
    <sheet name="ค่า Factor 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Titles" vbProcedure="false">'ค่า Factor F'!$44:$47</definedName>
    <definedName function="false" hidden="false" localSheetId="0" name="_xlnm.Print_Area" vbProcedure="false">ใบสรุปราคา!$B$2:$J$43</definedName>
    <definedName function="false" hidden="false" localSheetId="2" name="_xlnm.Print_Area" vbProcedure="false">'ปร.4'!$B$1:$L$333</definedName>
    <definedName function="false" hidden="false" localSheetId="2" name="_xlnm.Print_Titles" vbProcedure="false">'ปร.4'!$42:$45</definedName>
    <definedName function="false" hidden="false" localSheetId="1" name="_xlnm.Print_Area" vbProcedure="false">สรุปส่วนงาน!$B$2:$G$58</definedName>
    <definedName function="false" hidden="false" localSheetId="1" name="_xlnm.Print_Titles" vbProcedure="false">สรุปส่วนงาน!$2:$6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CCTV" vbProcedure="false">[4]boq!$BP$580</definedName>
    <definedName function="false" hidden="false" name="DB12_MM_" vbProcedure="false">#REF!</definedName>
    <definedName function="false" hidden="false" name="DB16_MM_" vbProcedure="false">#REF!</definedName>
    <definedName function="false" hidden="false" name="DB20_MM_" vbProcedure="false">#REF!</definedName>
    <definedName function="false" hidden="false" name="DB25_MM_" vbProcedure="false">#REF!</definedName>
    <definedName function="false" hidden="false" name="DB28_MM_" vbProcedure="false">#REF!</definedName>
    <definedName function="false" hidden="false" name="Excel_BuiltIn_Print_Area" vbProcedure="false">#REF!</definedName>
    <definedName function="false" hidden="false" name="Excel_BuiltIn_Print_Titles" vbProcedure="false">'[5]บัญชีวัสดุ-ราคา'!$A$44:$XFD$47</definedName>
    <definedName function="false" hidden="false" name="FAC1" vbProcedure="false">[1]สรุป!$C$307</definedName>
    <definedName function="false" hidden="false" name="factor_table" vbProcedure="false">#REF!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MATV" vbProcedure="false">[4]boq!$BQ$581</definedName>
    <definedName function="false" hidden="false" name="MATV1" vbProcedure="false">[4]boq!$BP$580</definedName>
    <definedName function="false" hidden="false" name="PRINT_AREA_MI" vbProcedure="false">'[3]LOTUS-EE1'!$AB$540</definedName>
    <definedName function="false" hidden="false" name="WALL" vbProcedure="false">{"'SUMMATION'!$B$2:$I$2"}</definedName>
    <definedName function="false" hidden="false" name="WEIGHT" vbProcedure="false">#REF!</definedName>
    <definedName function="false" hidden="false" name="_Fill" vbProcedure="false">[2]PL!$CY$103:$DK$115</definedName>
    <definedName function="false" hidden="false" name="_xlfn_BAHTTEXT" vbProcedure="false"/>
    <definedName function="false" hidden="false" name="_xlfn__FV" vbProcedure="false"/>
    <definedName function="false" hidden="false" name="กราวน_" vbProcedure="false">[4]boq!$BR$582</definedName>
    <definedName function="false" hidden="false" name="ปก32" vbProcedure="false">{"'SUMMATION'!$B$2:$I$2"}</definedName>
    <definedName function="false" hidden="false" name="ภาพและเส_ยง" vbProcedure="false">[4]boq!$BN$578</definedName>
    <definedName function="false" hidden="false" name="แสง" vbProcedure="false">[4]boq!$BP$580</definedName>
    <definedName function="false" hidden="false" name="แสงสว_างห_องประช_ม" vbProcedure="false">[4]boq!$BP$580</definedName>
    <definedName function="false" hidden="false" name="โครงการ__อาคาร_พ_กแพทย__พยาบาล_เภส_ชกร_และ_ท_นตแพทย_" vbProcedure="false">#REF!</definedName>
    <definedName function="false" hidden="false" name="ใบ" vbProcedure="false">{"'SUMMATION'!$B$2:$I$2"}</definedName>
    <definedName function="false" hidden="false" localSheetId="0" name="HTML_Control" vbProcedure="false">{"'SUMMATION'!$B$2:$I$2"}</definedName>
    <definedName function="false" hidden="false" localSheetId="0" name="WALL" vbProcedure="false">{"'SUMMATION'!$B$2:$I$2"}</definedName>
    <definedName function="false" hidden="false" localSheetId="0" name="_Fill" vbProcedure="false">[2]PL!$CY$103:$DK$115</definedName>
    <definedName function="false" hidden="false" localSheetId="1" name="HTML_Control" vbProcedure="false">{"'SUMMATION'!$B$2:$I$2"}</definedName>
    <definedName function="false" hidden="false" localSheetId="3" name="aa" vbProcedure="false">{"'SUMMATION'!$B$2:$I$2"}</definedName>
    <definedName function="false" hidden="false" localSheetId="3" name="aaa" vbProcedure="false">{"'SUMMATION'!$B$2:$I$2"}</definedName>
    <definedName function="false" hidden="false" localSheetId="3" name="CCTV" vbProcedure="false">[7]boq!$BP$580</definedName>
    <definedName function="false" hidden="false" localSheetId="3" name="DB12_MM_" vbProcedure="false">'[8]'!$P$6:$P$44</definedName>
    <definedName function="false" hidden="false" localSheetId="3" name="DB16_MM_" vbProcedure="false">'[8]'!$Q$6:$Q$44</definedName>
    <definedName function="false" hidden="false" localSheetId="3" name="DB20_MM_" vbProcedure="false">'[8]'!$R$6:$R$44</definedName>
    <definedName function="false" hidden="false" localSheetId="3" name="DB25_MM_" vbProcedure="false">'[8]'!$S$6:$S$44</definedName>
    <definedName function="false" hidden="false" localSheetId="3" name="DB28_MM_" vbProcedure="false">'[8]'!$T$6:$T$44</definedName>
    <definedName function="false" hidden="false" localSheetId="3" name="Excel_BuiltIn_Print_Titles" vbProcedure="false">'[5]บัญชีวัสดุ-ราคา'!$A$44:$XFD$47</definedName>
    <definedName function="false" hidden="false" localSheetId="3" name="factor_table" vbProcedure="false">'[6]Factor  F_6%'!$F$10:$F$33</definedName>
    <definedName function="false" hidden="false" localSheetId="3" name="HTML_Control" vbProcedure="false">{"'SUMMATION'!$B$2:$I$2"}</definedName>
    <definedName function="false" hidden="false" localSheetId="3" name="MATV" vbProcedure="false">[7]boq!$BQ$581</definedName>
    <definedName function="false" hidden="false" localSheetId="3" name="MATV1" vbProcedure="false">[7]boq!$BP$580</definedName>
    <definedName function="false" hidden="false" localSheetId="3" name="WALL" vbProcedure="false">{"'SUMMATION'!$B$2:$I$2"}</definedName>
    <definedName function="false" hidden="false" localSheetId="3" name="WEIGHT" vbProcedure="false">'[8]'!$P$5:$P$35</definedName>
    <definedName function="false" hidden="false" localSheetId="3" name="_Fill" vbProcedure="false">[2]PL!$CY$103:$DK$115</definedName>
    <definedName function="false" hidden="false" localSheetId="3" name="กราวน_" vbProcedure="false">[7]boq!$BR$582</definedName>
    <definedName function="false" hidden="false" localSheetId="3" name="ปก32" vbProcedure="false">{"'SUMMATION'!$B$2:$I$2"}</definedName>
    <definedName function="false" hidden="false" localSheetId="3" name="ภาพและเส_ยง" vbProcedure="false">[7]boq!$BN$578</definedName>
    <definedName function="false" hidden="false" localSheetId="3" name="แสง" vbProcedure="false">[7]boq!$BP$580</definedName>
    <definedName function="false" hidden="false" localSheetId="3" name="แสงสว_างห_องประช_ม" vbProcedure="false">[7]boq!$BP$580</definedName>
    <definedName function="false" hidden="false" localSheetId="3" name="โครงการ__อาคาร_พ_กแพทย__พยาบาล_เภส_ชกร_และ_ท_นตแพทย_" vbProcedure="false">'[9]'!$A$2:$K$86</definedName>
    <definedName function="false" hidden="false" localSheetId="3" name="ใบ" vbProcedure="false">{"'SUMMATION'!$B$2:$I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1">
  <si>
    <t xml:space="preserve">บัญชีแสดงรายการก่อสร้างสำหรับงานก่อสร้างอาคาร </t>
  </si>
  <si>
    <t xml:space="preserve"> </t>
  </si>
  <si>
    <t xml:space="preserve">โครงการก่อสร้าง</t>
  </si>
  <si>
    <t xml:space="preserve">สถานที่ก่อสร้าง</t>
  </si>
  <si>
    <r>
      <rPr>
        <b val="true"/>
        <sz val="14"/>
        <rFont val="Noto Sans Devanagari"/>
        <family val="2"/>
      </rPr>
      <t xml:space="preserve">โรงพยาบาลเขาฉกรรจ์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ขาฉกรรจ์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ระแก้ว</t>
    </r>
  </si>
  <si>
    <t xml:space="preserve">หน่วยงานออกแบบแปลนและรายการ   </t>
  </si>
  <si>
    <t xml:space="preserve">กองแบบแผน  กรมสนับสนุนบริการสุขภาพ</t>
  </si>
  <si>
    <t xml:space="preserve">แบบเลขที่</t>
  </si>
  <si>
    <t xml:space="preserve">เอกสารเลขที่ </t>
  </si>
  <si>
    <t xml:space="preserve">พื้นที่อาคาร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มาณราคาตามแบบ     ปร</t>
    </r>
    <r>
      <rPr>
        <sz val="14"/>
        <rFont val="TH SarabunPSK"/>
        <family val="2"/>
      </rPr>
      <t xml:space="preserve">.4</t>
    </r>
  </si>
  <si>
    <t xml:space="preserve">จำนวน  </t>
  </si>
  <si>
    <t xml:space="preserve">แผ่น</t>
  </si>
  <si>
    <t xml:space="preserve">จำนวนชั้น </t>
  </si>
  <si>
    <t xml:space="preserve">ชั้น</t>
  </si>
  <si>
    <t xml:space="preserve">ราคาค่าวัสดุ สำนักดัชนีเศรษฐกิจการค้า  กระทรวงพานิชย์ จังหวัดสระแก้ว</t>
  </si>
  <si>
    <t xml:space="preserve">ประจำเดือน</t>
  </si>
  <si>
    <r>
      <rPr>
        <b val="true"/>
        <sz val="14"/>
        <color rgb="FF0000FF"/>
        <rFont val="Noto Sans Devanagari"/>
        <family val="2"/>
      </rPr>
      <t xml:space="preserve"> สิงหาคม  </t>
    </r>
    <r>
      <rPr>
        <b val="true"/>
        <sz val="14"/>
        <color rgb="FF0000FF"/>
        <rFont val="TH SarabunPSK"/>
        <family val="2"/>
      </rPr>
      <t xml:space="preserve">2565</t>
    </r>
  </si>
  <si>
    <t xml:space="preserve">ปรับราคาเมื่อเดือน            </t>
  </si>
  <si>
    <t xml:space="preserve">แจ้งราคาเมื่อเดือน </t>
  </si>
  <si>
    <r>
      <rPr>
        <b val="true"/>
        <sz val="14"/>
        <color rgb="FF0000FF"/>
        <rFont val="Noto Sans Devanagari"/>
        <family val="2"/>
      </rPr>
      <t xml:space="preserve"> กันยายน  </t>
    </r>
    <r>
      <rPr>
        <b val="true"/>
        <sz val="14"/>
        <color rgb="FF0000FF"/>
        <rFont val="TH SarabunPSK"/>
        <family val="2"/>
      </rPr>
      <t xml:space="preserve">2565 </t>
    </r>
  </si>
  <si>
    <r>
      <rPr>
        <sz val="14"/>
        <color rgb="FF000000"/>
        <rFont val="Noto Sans Devanagari"/>
        <family val="2"/>
      </rPr>
      <t xml:space="preserve">หลักเกณฑ์และวิธีการกำหนดราคากลางงานก่อสร้าง ลง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0 (</t>
    </r>
    <r>
      <rPr>
        <sz val="14"/>
        <color rgb="FF000000"/>
        <rFont val="Noto Sans Devanagari"/>
        <family val="2"/>
      </rPr>
      <t xml:space="preserve">ราชกิจจานุเบกษา ลง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0 </t>
    </r>
    <r>
      <rPr>
        <sz val="14"/>
        <color rgb="FF000000"/>
        <rFont val="Noto Sans Devanagari"/>
        <family val="2"/>
      </rPr>
      <t xml:space="preserve">มีผลใช้บังคับ 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0)</t>
    </r>
  </si>
  <si>
    <r>
      <rPr>
        <b val="true"/>
        <sz val="14"/>
        <color rgb="FF000000"/>
        <rFont val="TH SarabunPSK"/>
        <family val="2"/>
      </rPr>
      <t xml:space="preserve">Factor F </t>
    </r>
    <r>
      <rPr>
        <b val="true"/>
        <sz val="14"/>
        <color rgb="FF000000"/>
        <rFont val="Noto Sans Devanagari"/>
        <family val="2"/>
      </rPr>
      <t xml:space="preserve">งานก่อสร้างอาคาร </t>
    </r>
    <r>
      <rPr>
        <sz val="14"/>
        <color rgb="FF000000"/>
        <rFont val="Noto Sans Devanagari"/>
        <family val="2"/>
      </rPr>
      <t xml:space="preserve"> เงื่อนไข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งินล่วงหน้าจ่าย  </t>
    </r>
    <r>
      <rPr>
        <sz val="14"/>
        <color rgb="FF000000"/>
        <rFont val="TH SarabunPSK"/>
        <family val="2"/>
      </rPr>
      <t xml:space="preserve">0 % , - </t>
    </r>
    <r>
      <rPr>
        <sz val="14"/>
        <color rgb="FF000000"/>
        <rFont val="Noto Sans Devanagari"/>
        <family val="2"/>
      </rPr>
      <t xml:space="preserve">เงินประกันผลงานหัก  </t>
    </r>
    <r>
      <rPr>
        <sz val="14"/>
        <color rgb="FF000000"/>
        <rFont val="TH SarabunPSK"/>
        <family val="2"/>
      </rPr>
      <t xml:space="preserve">0 % , - </t>
    </r>
    <r>
      <rPr>
        <sz val="14"/>
        <color rgb="FF000000"/>
        <rFont val="Noto Sans Devanagari"/>
        <family val="2"/>
      </rPr>
      <t xml:space="preserve">ดอกเบี้ยเงินกู้  </t>
    </r>
    <r>
      <rPr>
        <sz val="14"/>
        <color rgb="FF000000"/>
        <rFont val="TH SarabunPSK"/>
        <family val="2"/>
      </rPr>
      <t xml:space="preserve">5 % , - </t>
    </r>
    <r>
      <rPr>
        <sz val="14"/>
        <color rgb="FF000000"/>
        <rFont val="Noto Sans Devanagari"/>
        <family val="2"/>
      </rPr>
      <t xml:space="preserve">ค่าภาษีมูลค่าเพิ่ม  </t>
    </r>
    <r>
      <rPr>
        <sz val="14"/>
        <color rgb="FF000000"/>
        <rFont val="TH SarabunPSK"/>
        <family val="2"/>
      </rPr>
      <t xml:space="preserve">7 %</t>
    </r>
  </si>
  <si>
    <t xml:space="preserve">ลำดับที่</t>
  </si>
  <si>
    <t xml:space="preserve">รายการ</t>
  </si>
  <si>
    <t xml:space="preserve">ราคาค่าก่อสร้างฐานรากชนิด</t>
  </si>
  <si>
    <t xml:space="preserve">หมายเหตุ</t>
  </si>
  <si>
    <t xml:space="preserve">ไม่ตอกเข็ม</t>
  </si>
  <si>
    <r>
      <rPr>
        <b val="true"/>
        <sz val="14"/>
        <rFont val="Noto Sans Devanagari"/>
        <family val="2"/>
      </rPr>
      <t xml:space="preserve">ตอกเข็ม คอร</t>
    </r>
    <r>
      <rPr>
        <b val="true"/>
        <sz val="14"/>
        <rFont val="TH SarabunPSK"/>
        <family val="2"/>
      </rPr>
      <t xml:space="preserve">.</t>
    </r>
  </si>
  <si>
    <t xml:space="preserve">เสาเข็มเจาะ</t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่างานต้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ำนวณในราคาทุ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ราคารวมค่า  </t>
    </r>
    <r>
      <rPr>
        <sz val="14"/>
        <rFont val="TH SarabunPSK"/>
        <family val="2"/>
      </rPr>
      <t xml:space="preserve">Factor  F</t>
    </r>
  </si>
  <si>
    <r>
      <rPr>
        <b val="true"/>
        <sz val="14"/>
        <rFont val="Noto Sans Devanagari"/>
        <family val="2"/>
      </rPr>
      <t xml:space="preserve">สรุป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มวดงานครุภัณฑ์จัดซื้อ หรือสั่งซื้อ</t>
    </r>
  </si>
  <si>
    <r>
      <rPr>
        <sz val="14"/>
        <rFont val="Noto Sans Devanagari"/>
        <family val="2"/>
      </rPr>
      <t xml:space="preserve">      ราคารวมค่าภาษีมูลค่าเพิ่ม </t>
    </r>
    <r>
      <rPr>
        <sz val="14"/>
        <rFont val="TH SarabunPSK"/>
        <family val="2"/>
      </rPr>
      <t xml:space="preserve">(</t>
    </r>
    <r>
      <rPr>
        <b val="true"/>
        <sz val="14"/>
        <rFont val="TH SarabunPSK"/>
        <family val="2"/>
      </rPr>
      <t xml:space="preserve">VAT)  </t>
    </r>
  </si>
  <si>
    <t xml:space="preserve">7 %</t>
  </si>
  <si>
    <r>
      <rPr>
        <b val="true"/>
        <sz val="14"/>
        <rFont val="Noto Sans Devanagari"/>
        <family val="2"/>
      </rPr>
      <t xml:space="preserve">สรุป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ค่าใช้จ่ายพิเศษตามข้อกำหนด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สรุป ปร</t>
    </r>
    <r>
      <rPr>
        <b val="true"/>
        <sz val="14"/>
        <rFont val="TH SarabunPSK"/>
        <family val="2"/>
      </rPr>
      <t xml:space="preserve">.4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TH SarabunPSK"/>
        <family val="2"/>
      </rPr>
      <t xml:space="preserve">(1)+(2)+(3)</t>
    </r>
  </si>
  <si>
    <t xml:space="preserve">คิดเป็นเงินทั้งสิ้นโดยประมาณ</t>
  </si>
  <si>
    <t xml:space="preserve">พื้นที่อาคาร</t>
  </si>
  <si>
    <t xml:space="preserve">เฉลี่ยราคา </t>
  </si>
  <si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ค่า </t>
    </r>
    <r>
      <rPr>
        <b val="true"/>
        <sz val="14"/>
        <rFont val="TH SarabunPSK"/>
        <family val="2"/>
      </rPr>
      <t xml:space="preserve">Factor F </t>
    </r>
    <r>
      <rPr>
        <b val="true"/>
        <sz val="14"/>
        <rFont val="Noto Sans Devanagari"/>
        <family val="2"/>
      </rPr>
      <t xml:space="preserve">คำนวณจาก ค่างานต้นทุน ฐานรากชนิดตอกเข็ม คอร</t>
    </r>
    <r>
      <rPr>
        <b val="true"/>
        <sz val="14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</t>
    </r>
    <r>
      <rPr>
        <sz val="16"/>
        <color rgb="FF000000"/>
        <rFont val="Noto Sans Devanagari"/>
        <family val="2"/>
      </rPr>
      <t xml:space="preserve">ผู้เสนอราคา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ปริมาณงานและราคาต่อหน่วยในบัญชีวัสดุนี้ ไม่สามารถใช้เป็นแนวทางในการเสนอราคาได้ ผู้เสนอราคา</t>
    </r>
  </si>
  <si>
    <t xml:space="preserve">   จะต้องจัดทำปริมาณงานและราคาต่อหน่วย ตามแบบรูปและเอกสารรายการประกอบแบบก่อสร้างที่กำหนด</t>
  </si>
  <si>
    <t xml:space="preserve">แบบสรุปค่าก่อสร้างของงานก่อสร้างอาคาร</t>
  </si>
  <si>
    <t xml:space="preserve">โครงการก่อสร้าง </t>
  </si>
  <si>
    <t xml:space="preserve">แบบเลขที่ </t>
  </si>
  <si>
    <t xml:space="preserve">สถานที่ก่อสร้าง </t>
  </si>
  <si>
    <t xml:space="preserve">-</t>
  </si>
  <si>
    <t xml:space="preserve">ลำดับ</t>
  </si>
  <si>
    <t xml:space="preserve">จำนวนเงินฐานรากชนิด</t>
  </si>
  <si>
    <r>
      <rPr>
        <b val="true"/>
        <sz val="14"/>
        <color rgb="FF000000"/>
        <rFont val="Noto Sans Devanagari"/>
        <family val="2"/>
      </rPr>
      <t xml:space="preserve">ตอกเข็ม คอ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4"/>
        <color rgb="FF000000"/>
        <rFont val="TH SarabunPSK"/>
        <family val="2"/>
      </rPr>
      <t xml:space="preserve">)</t>
    </r>
  </si>
  <si>
    <t xml:space="preserve">งานโครงสร้างวิศวกรรม </t>
  </si>
  <si>
    <t xml:space="preserve">งานสถาปัตยกรรม</t>
  </si>
  <si>
    <t xml:space="preserve">งานระบบสุขาภิบาล และดับเพลิง</t>
  </si>
  <si>
    <r>
      <rPr>
        <sz val="14"/>
        <color rgb="FF000000"/>
        <rFont val="Noto Sans Devanagari"/>
        <family val="2"/>
      </rPr>
      <t xml:space="preserve">งานระบบไฟฟ้า และสื่อ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เอกสาร ก</t>
    </r>
    <r>
      <rPr>
        <sz val="14"/>
        <color rgb="FF000000"/>
        <rFont val="TH SarabunPSK"/>
        <family val="2"/>
      </rPr>
      <t xml:space="preserve">.77/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/61)</t>
    </r>
  </si>
  <si>
    <t xml:space="preserve">งานระบบปรับอากาศ และระบายอากาศ</t>
  </si>
  <si>
    <t xml:space="preserve">  </t>
  </si>
  <si>
    <t xml:space="preserve">งานระบบลิฟท์ และบันไดเลื่อน</t>
  </si>
  <si>
    <t xml:space="preserve">งานระบบเครื่องกล และระบบพิเศษอื่นๆ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</t>
    </r>
  </si>
  <si>
    <t xml:space="preserve">งานครุภัณฑ์จัดจ้าง หรือสั่งทำ</t>
  </si>
  <si>
    <t xml:space="preserve">งานตกแต่งภายในอาคาร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</si>
  <si>
    <t xml:space="preserve">งานภูมิทัศน์</t>
  </si>
  <si>
    <t xml:space="preserve">งานผังบริเวณ และงานก่อสร้างประกอบอื่นๆ 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หมวดงานครุภัณฑ์จัดซื้อ หรือสั่งซื้อ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ราคาผู้ผลิตหรือตัวแทนจำหน่ายซึ่งยังไม่รวมค่าภาษี</t>
    </r>
    <r>
      <rPr>
        <sz val="14"/>
        <rFont val="TH SarabunPSK"/>
        <family val="2"/>
      </rPr>
      <t xml:space="preserve">)</t>
    </r>
  </si>
  <si>
    <t xml:space="preserve">งานครุภัณฑ์จัดซื้อ หรือสั่งซื้อ</t>
  </si>
  <si>
    <r>
      <rPr>
        <sz val="14"/>
        <color rgb="FF000000"/>
        <rFont val="Noto Sans Devanagari"/>
        <family val="2"/>
      </rPr>
      <t xml:space="preserve">ระบบโสตทัศน์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ะบบคอมพิวเตอร์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ในราคาเหมารวม ซึ่งรวมค่าใช้จ่ายและค่าภาษีไว้ด้วยแล้ว</t>
    </r>
    <r>
      <rPr>
        <sz val="14"/>
        <rFont val="TH SarabunPSK"/>
        <family val="2"/>
      </rPr>
      <t xml:space="preserve">)</t>
    </r>
  </si>
  <si>
    <t xml:space="preserve">หมวดค่าใช้จ่ายพิเศษตามข้อกำหนด เงื่อนไข และความจำเป็นต้องมี</t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บัญชีแสดงปริมาณวัสดุและราคา</t>
  </si>
  <si>
    <r>
      <rPr>
        <b val="true"/>
        <sz val="14"/>
        <rFont val="Noto Sans Devanagari"/>
        <family val="2"/>
      </rPr>
      <t xml:space="preserve"> บ้านพักข้าราชการอำนวยการระดับต้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ชำนาญการพิเศษ</t>
    </r>
  </si>
  <si>
    <t xml:space="preserve">สถานที่ก่อสร้าง    </t>
  </si>
  <si>
    <t xml:space="preserve">เอกสารเลขที่</t>
  </si>
  <si>
    <t xml:space="preserve">ผู้ประมาณราคา     </t>
  </si>
  <si>
    <t xml:space="preserve"> คณะทำงานโครงการฯ </t>
  </si>
  <si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ผู้ปรับราค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ก้ไข</t>
    </r>
  </si>
  <si>
    <t xml:space="preserve"> คณะทำงานจัดทำราคาฯ </t>
  </si>
  <si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3</t>
    </r>
  </si>
  <si>
    <t xml:space="preserve">ผู้ปรับราคาท้องถิ่น         </t>
  </si>
  <si>
    <t xml:space="preserve"> คณะกรรมการกำหนดราคากลาง </t>
  </si>
  <si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4</t>
    </r>
  </si>
  <si>
    <t xml:space="preserve">หน่วย</t>
  </si>
  <si>
    <t xml:space="preserve">จำนวน</t>
  </si>
  <si>
    <t xml:space="preserve">ค่าวัสดุ</t>
  </si>
  <si>
    <t xml:space="preserve">ค่าแรงงาน</t>
  </si>
  <si>
    <t xml:space="preserve">รวมเงิน</t>
  </si>
  <si>
    <t xml:space="preserve">ต่อหน่วย</t>
  </si>
  <si>
    <t xml:space="preserve">เป็นเงิ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ลุ่มงา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งานโครงสร้างวิศวกรรม </t>
    </r>
  </si>
  <si>
    <r>
      <rPr>
        <b val="true"/>
        <sz val="14"/>
        <rFont val="TH SarabunPSK"/>
        <family val="2"/>
      </rPr>
      <t xml:space="preserve">1.1.1 </t>
    </r>
    <r>
      <rPr>
        <b val="true"/>
        <sz val="14"/>
        <rFont val="Noto Sans Devanagari"/>
        <family val="2"/>
      </rPr>
      <t xml:space="preserve">งานโครงสร้างทั่วไป 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Noto Sans Devanagari"/>
        <family val="2"/>
      </rPr>
      <t xml:space="preserve">งานโครงสร้าง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ฐานรากชนิดไม่ตอกเข็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จาะสำรวจดินโดยวิธี </t>
    </r>
    <r>
      <rPr>
        <sz val="14"/>
        <rFont val="TH SarabunPSK"/>
        <family val="2"/>
      </rPr>
      <t xml:space="preserve">Boring Test </t>
    </r>
  </si>
  <si>
    <t xml:space="preserve">จุด</t>
  </si>
  <si>
    <t xml:space="preserve">ขุดดิน และถมคืน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ทรายหยาบบดอัดแน่น</t>
  </si>
  <si>
    <t xml:space="preserve">คอนกรีตหยาบ</t>
  </si>
  <si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TH SarabunPSK"/>
        <family val="2"/>
      </rPr>
      <t xml:space="preserve">210 Ksc. (</t>
    </r>
    <r>
      <rPr>
        <sz val="14"/>
        <rFont val="Noto Sans Devanagari"/>
        <family val="2"/>
      </rPr>
      <t xml:space="preserve">รูปทรงกระบอก</t>
    </r>
    <r>
      <rPr>
        <sz val="14"/>
        <rFont val="TH SarabunPSK"/>
        <family val="2"/>
      </rPr>
      <t xml:space="preserve">)</t>
    </r>
  </si>
  <si>
    <t xml:space="preserve">งานแบบหล่อคอนกรีต</t>
  </si>
  <si>
    <r>
      <rPr>
        <sz val="14"/>
        <rFont val="Noto Sans Devanagari"/>
        <family val="2"/>
      </rPr>
      <t xml:space="preserve">แบบหล่อคอนกรี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 </t>
    </r>
    <r>
      <rPr>
        <sz val="14"/>
        <rFont val="TH SarabunPSK"/>
        <family val="2"/>
      </rPr>
      <t xml:space="preserve">70% </t>
    </r>
    <r>
      <rPr>
        <sz val="14"/>
        <rFont val="Noto Sans Devanagari"/>
        <family val="2"/>
      </rPr>
      <t xml:space="preserve">ของทั้งหม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ร่าวยึดแบบหล่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TH SarabunPSK"/>
        <family val="2"/>
      </rPr>
      <t xml:space="preserve">30% </t>
    </r>
    <r>
      <rPr>
        <sz val="14"/>
        <rFont val="Noto Sans Devanagari"/>
        <family val="2"/>
      </rPr>
      <t xml:space="preserve">ของแบบที่ใช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แรงประกอบ และติดตั้งแบบ </t>
    </r>
    <r>
      <rPr>
        <sz val="14"/>
        <rFont val="TH SarabunPSK"/>
        <family val="2"/>
      </rPr>
      <t xml:space="preserve">(100%)</t>
    </r>
  </si>
  <si>
    <t xml:space="preserve">ตะปู 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หล็กเสริมเส้นกลม </t>
    </r>
    <r>
      <rPr>
        <sz val="14"/>
        <rFont val="TH SarabunPSK"/>
        <family val="2"/>
      </rPr>
      <t xml:space="preserve">SR-24 </t>
    </r>
  </si>
  <si>
    <r>
      <rPr>
        <sz val="14"/>
        <rFont val="TH SarabunPSK"/>
        <family val="2"/>
      </rPr>
      <t xml:space="preserve">RB   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RB   9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หล็กเสริมข้ออ้อย </t>
    </r>
    <r>
      <rPr>
        <sz val="14"/>
        <rFont val="TH SarabunPSK"/>
        <family val="2"/>
      </rPr>
      <t xml:space="preserve">SD-40</t>
    </r>
  </si>
  <si>
    <r>
      <rPr>
        <sz val="14"/>
        <rFont val="TH SarabunPSK"/>
        <family val="2"/>
      </rPr>
      <t xml:space="preserve">DB  12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DB  1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ลวดผูกเหล็ก</t>
  </si>
  <si>
    <t xml:space="preserve">น้ำยากันซึม </t>
  </si>
  <si>
    <t xml:space="preserve">ลิตร</t>
  </si>
  <si>
    <r>
      <rPr>
        <sz val="14"/>
        <rFont val="Noto Sans Devanagari"/>
        <family val="2"/>
      </rPr>
      <t xml:space="preserve">พื้นสำเร็จท้องเรียบ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รับน้ำหนักบบรทุกปลอดภัยได้ไม่น้อย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อนกรีตทับหน้า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สริมเหล็ก </t>
    </r>
    <r>
      <rPr>
        <sz val="14"/>
        <rFont val="TH SarabunPSK"/>
        <family val="2"/>
      </rPr>
      <t xml:space="preserve">RB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@ 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Wire Mesh Dia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@ 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โครงการก่อสร้าง </t>
    </r>
    <r>
      <rPr>
        <sz val="14"/>
        <rFont val="TH SarabunPSK"/>
        <family val="2"/>
      </rPr>
      <t xml:space="preserve">: </t>
    </r>
  </si>
  <si>
    <r>
      <rPr>
        <sz val="14"/>
        <rFont val="Noto Sans Devanagari"/>
        <family val="2"/>
      </rPr>
      <t xml:space="preserve">สถานที่ก่อสร้าง   </t>
    </r>
    <r>
      <rPr>
        <sz val="14"/>
        <rFont val="TH SarabunPSK"/>
        <family val="2"/>
      </rPr>
      <t xml:space="preserve">: </t>
    </r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Noto Sans Devanagari"/>
        <family val="2"/>
      </rPr>
      <t xml:space="preserve">งานโครงสร้าง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ฐานรากชนิดตอกเข็ม คอร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สาเข็ม คอ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ูปสี่เหลี่ยมตัน ขนาด </t>
    </r>
    <r>
      <rPr>
        <sz val="14"/>
        <rFont val="TH SarabunPSK"/>
        <family val="2"/>
      </rPr>
      <t xml:space="preserve">0.22 x 0.2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ความยาวที่ </t>
    </r>
    <r>
      <rPr>
        <sz val="14"/>
        <rFont val="TH SarabunPSK"/>
        <family val="2"/>
      </rPr>
      <t xml:space="preserve">1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รับน้ำหนักปลอดภัยได้ไม่น้อยกว่า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้น</t>
    </r>
  </si>
  <si>
    <t xml:space="preserve">ต้น</t>
  </si>
  <si>
    <t xml:space="preserve">ค่าแรงตัดหัวเสาเข็ม พร้อมขนย้าย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)</t>
    </r>
  </si>
  <si>
    <r>
      <rPr>
        <b val="true"/>
        <sz val="14"/>
        <rFont val="TH SarabunPSK"/>
        <family val="2"/>
      </rPr>
      <t xml:space="preserve">1.1.2 </t>
    </r>
    <r>
      <rPr>
        <b val="true"/>
        <sz val="14"/>
        <rFont val="Noto Sans Devanagari"/>
        <family val="2"/>
      </rPr>
      <t xml:space="preserve">งานโครงหลังคา </t>
    </r>
  </si>
  <si>
    <t xml:space="preserve">เหล็กรูปพรรณ</t>
  </si>
  <si>
    <r>
      <rPr>
        <sz val="14"/>
        <rFont val="TH SarabunPSK"/>
        <family val="2"/>
      </rPr>
      <t xml:space="preserve">C 75 x 45 x 15 x 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TH SarabunPSK"/>
        <family val="2"/>
      </rPr>
      <t xml:space="preserve">C 100 x 50 x 20 x 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C 125 x 50 x 20 x 3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t xml:space="preserve">แผ่นเหล็ก 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/2 x 150 x 50 x 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50 x 50 x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00 x 100 x 1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00 x 200 x 1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หล็กหางปลา ขนาด </t>
    </r>
    <r>
      <rPr>
        <sz val="14"/>
        <rFont val="TH SarabunPSK"/>
        <family val="2"/>
      </rPr>
      <t xml:space="preserve">50 x 300 x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J-Bolts Dia. 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0.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ชุด</t>
  </si>
  <si>
    <t xml:space="preserve">ค่าแรงประกอบ และติดตั้งโครงเหล็ก</t>
  </si>
  <si>
    <t xml:space="preserve">ทาสีโครงเหล็ก 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1.2)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งานสถาปัตยกรรม </t>
    </r>
  </si>
  <si>
    <r>
      <rPr>
        <b val="true"/>
        <sz val="14"/>
        <rFont val="TH SarabunPSK"/>
        <family val="2"/>
      </rPr>
      <t xml:space="preserve">1.2.1 </t>
    </r>
    <r>
      <rPr>
        <b val="true"/>
        <sz val="14"/>
        <rFont val="Noto Sans Devanagari"/>
        <family val="2"/>
      </rPr>
      <t xml:space="preserve">งานหลังคา </t>
    </r>
  </si>
  <si>
    <t xml:space="preserve">กระเบื้องไฟเบอร์ซีเมนต์ รุ่นลอนคู่ </t>
  </si>
  <si>
    <t xml:space="preserve">ครอบสัน</t>
  </si>
  <si>
    <t xml:space="preserve">ครอบตะเฆ่สัน</t>
  </si>
  <si>
    <t xml:space="preserve">ครอบปิดชาย</t>
  </si>
  <si>
    <t xml:space="preserve">สลักเกลียวยึดกระเบื้อง </t>
  </si>
  <si>
    <t xml:space="preserve">ค่าแรงมุงหลังคากระเบื้องลอนคู่</t>
  </si>
  <si>
    <r>
      <rPr>
        <sz val="14"/>
        <rFont val="Noto Sans Devanagari"/>
        <family val="2"/>
      </rPr>
      <t xml:space="preserve">เชิงชา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ิดเชิงชายไม้สังเคราะห์ </t>
    </r>
    <r>
      <rPr>
        <sz val="14"/>
        <rFont val="TH SarabunPSK"/>
        <family val="2"/>
      </rPr>
      <t xml:space="preserve">20x1.6, 15x1.6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ชุดแผ่นปิดเชิงชายกันนกสำเร็จรูป</t>
  </si>
  <si>
    <r>
      <rPr>
        <sz val="14"/>
        <rFont val="Noto Sans Devanagari"/>
        <family val="2"/>
      </rPr>
      <t xml:space="preserve">แผ่นอลูมิเนียมฟอล์ยชนิดฟอล์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1)</t>
    </r>
  </si>
  <si>
    <r>
      <rPr>
        <b val="true"/>
        <sz val="14"/>
        <rFont val="TH SarabunPSK"/>
        <family val="2"/>
      </rPr>
      <t xml:space="preserve">1.2.2 </t>
    </r>
    <r>
      <rPr>
        <b val="true"/>
        <sz val="14"/>
        <rFont val="Noto Sans Devanagari"/>
        <family val="2"/>
      </rPr>
      <t xml:space="preserve">งานฝ้าเพดาน </t>
    </r>
  </si>
  <si>
    <r>
      <rPr>
        <sz val="14"/>
        <rFont val="Noto Sans Devanagari"/>
        <family val="2"/>
      </rPr>
      <t xml:space="preserve">ยิปซั่มบอร์ด 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บลาด ฉาบรอยต่อเรียบ</t>
    </r>
  </si>
  <si>
    <r>
      <rPr>
        <sz val="14"/>
        <rFont val="Noto Sans Devanagari"/>
        <family val="2"/>
      </rPr>
      <t xml:space="preserve">โครงคร่าวเหล็กชุบสังกะสี </t>
    </r>
    <r>
      <rPr>
        <sz val="14"/>
        <rFont val="TH SarabunPSK"/>
        <family val="2"/>
      </rPr>
      <t xml:space="preserve">@ 0.40 x 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ยิปซั่มบอร์ดชนิดทนชื้น 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บลาด</t>
    </r>
  </si>
  <si>
    <t xml:space="preserve">ฉาบรอยต่อเรียบ โครงคร่าวเหล็กชุบสังกะสี</t>
  </si>
  <si>
    <r>
      <rPr>
        <sz val="14"/>
        <rFont val="TH SarabunPSK"/>
        <family val="2"/>
      </rPr>
      <t xml:space="preserve"> @ 0.40 x 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ระเบื้อง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ว้นร่อ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ช่องเปิด </t>
    </r>
    <r>
      <rPr>
        <sz val="14"/>
        <rFont val="TH SarabunPSK"/>
        <family val="2"/>
      </rPr>
      <t xml:space="preserve">SERVICE </t>
    </r>
    <r>
      <rPr>
        <sz val="14"/>
        <rFont val="Noto Sans Devanagari"/>
        <family val="2"/>
      </rPr>
      <t xml:space="preserve">สำเร็จรูป ขนาด </t>
    </r>
    <r>
      <rPr>
        <sz val="14"/>
        <rFont val="TH SarabunPSK"/>
        <family val="2"/>
      </rPr>
      <t xml:space="preserve">0.60 x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2)</t>
    </r>
  </si>
  <si>
    <r>
      <rPr>
        <b val="true"/>
        <sz val="14"/>
        <rFont val="TH SarabunPSK"/>
        <family val="2"/>
      </rPr>
      <t xml:space="preserve">1.2.3 </t>
    </r>
    <r>
      <rPr>
        <b val="true"/>
        <sz val="14"/>
        <rFont val="Noto Sans Devanagari"/>
        <family val="2"/>
      </rPr>
      <t xml:space="preserve">งานผนัง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ผิวผนัง </t>
    </r>
  </si>
  <si>
    <r>
      <rPr>
        <sz val="14"/>
        <rFont val="Noto Sans Devanagari"/>
        <family val="2"/>
      </rPr>
      <t xml:space="preserve">ก่ออิฐมวลเบา หนา </t>
    </r>
    <r>
      <rPr>
        <sz val="14"/>
        <rFont val="TH SarabunPSK"/>
        <family val="2"/>
      </rPr>
      <t xml:space="preserve">7.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อิฐมวลเบา หนา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ก่ออิฐมอญครึ่งแผ่น</t>
  </si>
  <si>
    <t xml:space="preserve">ก่ออิฐมอญเต็มแผ่น</t>
  </si>
  <si>
    <t xml:space="preserve">ผิวฉาบปูนเรียบ</t>
  </si>
  <si>
    <t xml:space="preserve">ภายใน</t>
  </si>
  <si>
    <t xml:space="preserve">ภายนอก </t>
  </si>
  <si>
    <t xml:space="preserve">ผิวฉาบปูนโครงสร้าง</t>
  </si>
  <si>
    <t xml:space="preserve">ฉาบปูนเตรียมผิวสำหรับบุกระเบื้อง</t>
  </si>
  <si>
    <r>
      <rPr>
        <sz val="14"/>
        <rFont val="Noto Sans Devanagari"/>
        <family val="2"/>
      </rPr>
      <t xml:space="preserve">ผิวบุกระเบื้องเซรามิค ขนาดไม่น้อยกว่า </t>
    </r>
    <r>
      <rPr>
        <sz val="14"/>
        <rFont val="TH SarabunPSK"/>
        <family val="2"/>
      </rPr>
      <t xml:space="preserve">0.30 x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ผิวบุกระเบื้องโมเสค </t>
  </si>
  <si>
    <r>
      <rPr>
        <sz val="14"/>
        <rFont val="Noto Sans Devanagari"/>
        <family val="2"/>
      </rPr>
      <t xml:space="preserve">เสาเอ็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ับหลั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</si>
  <si>
    <t xml:space="preserve">สำหรับก่ออิฐหนาครึ่งแผ่น</t>
  </si>
  <si>
    <t xml:space="preserve">สำหรับก่ออิฐหนาเต็มแผ่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3)</t>
    </r>
  </si>
  <si>
    <r>
      <rPr>
        <b val="true"/>
        <sz val="14"/>
        <rFont val="TH SarabunPSK"/>
        <family val="2"/>
      </rPr>
      <t xml:space="preserve">1.2.4 </t>
    </r>
    <r>
      <rPr>
        <b val="true"/>
        <sz val="14"/>
        <rFont val="Noto Sans Devanagari"/>
        <family val="2"/>
      </rPr>
      <t xml:space="preserve">งานผิวพื้น</t>
    </r>
  </si>
  <si>
    <t xml:space="preserve">ผิวปูกระเบื้องเซรามิคผิวมัน</t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0.30 x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ผิวปูกระเบื้องเซรามิคผิวด้านชนิดไม่ลื่น </t>
  </si>
  <si>
    <t xml:space="preserve">ผิวขัดมันผสมน้ำยากันซึม</t>
  </si>
  <si>
    <t xml:space="preserve">ผิวขัดมันเรียบ</t>
  </si>
  <si>
    <t xml:space="preserve">งานเทปูนทรายปรับระดับสำหรับปูกระเบื้อง</t>
  </si>
  <si>
    <r>
      <rPr>
        <sz val="14"/>
        <rFont val="Noto Sans Devanagari"/>
        <family val="2"/>
      </rPr>
      <t xml:space="preserve">บัวเชิงผนัง </t>
    </r>
    <r>
      <rPr>
        <sz val="14"/>
        <rFont val="TH SarabunPSK"/>
        <family val="2"/>
      </rPr>
      <t xml:space="preserve">PVC. </t>
    </r>
    <r>
      <rPr>
        <sz val="14"/>
        <rFont val="Noto Sans Devanagari"/>
        <family val="2"/>
      </rPr>
      <t xml:space="preserve">สูงประมาณ </t>
    </r>
    <r>
      <rPr>
        <sz val="14"/>
        <rFont val="TH SarabunPSK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นาไม่น้อยกว่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ิดตัน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4)</t>
    </r>
  </si>
  <si>
    <r>
      <rPr>
        <b val="true"/>
        <sz val="14"/>
        <rFont val="TH SarabunPSK"/>
        <family val="2"/>
      </rPr>
      <t xml:space="preserve">1.2.5 </t>
    </r>
    <r>
      <rPr>
        <b val="true"/>
        <sz val="14"/>
        <rFont val="Noto Sans Devanagari"/>
        <family val="2"/>
      </rPr>
      <t xml:space="preserve">งานบันได และทางลาด</t>
    </r>
  </si>
  <si>
    <r>
      <rPr>
        <sz val="14"/>
        <rFont val="Noto Sans Devanagari"/>
        <family val="2"/>
      </rPr>
      <t xml:space="preserve">บันได </t>
    </r>
    <r>
      <rPr>
        <sz val="14"/>
        <rFont val="TH SarabunPSK"/>
        <family val="2"/>
      </rPr>
      <t xml:space="preserve">1</t>
    </r>
  </si>
  <si>
    <t xml:space="preserve">ขั้นบันไดผิวปูกระเบื้องเซรามิคผิวมัน</t>
  </si>
  <si>
    <t xml:space="preserve">ชานพักบันไดผิวปูกระเบื้องเซรามิคผิวมัน</t>
  </si>
  <si>
    <r>
      <rPr>
        <sz val="14"/>
        <rFont val="Noto Sans Devanagari"/>
        <family val="2"/>
      </rPr>
      <t xml:space="preserve">จมูกบันไดอลูมิเนียมฝังเส้นพีวีซี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ส้น </t>
    </r>
  </si>
  <si>
    <r>
      <rPr>
        <sz val="14"/>
        <rFont val="Noto Sans Devanagari"/>
        <family val="2"/>
      </rPr>
      <t xml:space="preserve">ราวบันได ไม้เนื้อแข็งขนาด </t>
    </r>
    <r>
      <rPr>
        <sz val="14"/>
        <rFont val="TH SarabunPSK"/>
        <family val="2"/>
      </rPr>
      <t xml:space="preserve">1 1/2"x3" </t>
    </r>
    <r>
      <rPr>
        <sz val="14"/>
        <rFont val="Noto Sans Devanagari"/>
        <family val="2"/>
      </rPr>
      <t xml:space="preserve">ลบมุม ทำสี </t>
    </r>
    <r>
      <rPr>
        <sz val="14"/>
        <rFont val="TH SarabunPSK"/>
        <family val="2"/>
      </rPr>
      <t xml:space="preserve">+</t>
    </r>
  </si>
  <si>
    <r>
      <rPr>
        <sz val="14"/>
        <rFont val="Noto Sans Devanagari"/>
        <family val="2"/>
      </rPr>
      <t xml:space="preserve">เหล็กแบน ขนาด </t>
    </r>
    <r>
      <rPr>
        <sz val="14"/>
        <rFont val="TH SarabunPSK"/>
        <family val="2"/>
      </rPr>
      <t xml:space="preserve">6 x 5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เส้น เสาเหล็กแบน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6 x 5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ำสีดำ ความสูง </t>
    </r>
    <r>
      <rPr>
        <sz val="14"/>
        <rFont val="TH SarabunPSK"/>
        <family val="2"/>
      </rPr>
      <t xml:space="preserve">0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ท้องบันไดผิวฉาบเรียบ  </t>
  </si>
  <si>
    <r>
      <rPr>
        <sz val="14"/>
        <rFont val="Noto Sans Devanagari"/>
        <family val="2"/>
      </rPr>
      <t xml:space="preserve">บันได </t>
    </r>
    <r>
      <rPr>
        <sz val="14"/>
        <rFont val="TH SarabunPSK"/>
        <family val="2"/>
      </rPr>
      <t xml:space="preserve">2</t>
    </r>
  </si>
  <si>
    <t xml:space="preserve">ขั้นบันไดผิวปูกระเบื้องเซรามิคผิวด้านชนิดไม่ลื่น</t>
  </si>
  <si>
    <r>
      <rPr>
        <sz val="14"/>
        <rFont val="Noto Sans Devanagari"/>
        <family val="2"/>
      </rPr>
      <t xml:space="preserve">บันได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5)</t>
    </r>
  </si>
  <si>
    <r>
      <rPr>
        <b val="true"/>
        <sz val="14"/>
        <rFont val="TH SarabunPSK"/>
        <family val="2"/>
      </rPr>
      <t xml:space="preserve">1.2.6 </t>
    </r>
    <r>
      <rPr>
        <b val="true"/>
        <sz val="14"/>
        <rFont val="Noto Sans Devanagari"/>
        <family val="2"/>
      </rPr>
      <t xml:space="preserve">งานประตู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หน้าต่าง</t>
    </r>
  </si>
  <si>
    <t xml:space="preserve">งานประตู 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งานหน้าต่าง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6)</t>
    </r>
  </si>
  <si>
    <r>
      <rPr>
        <b val="true"/>
        <sz val="14"/>
        <rFont val="TH SarabunPSK"/>
        <family val="2"/>
      </rPr>
      <t xml:space="preserve">1.2.7 </t>
    </r>
    <r>
      <rPr>
        <b val="true"/>
        <sz val="14"/>
        <rFont val="Noto Sans Devanagari"/>
        <family val="2"/>
      </rPr>
      <t xml:space="preserve">งานสุขภัณฑ์ พร้อมอุปกรณ์ </t>
    </r>
  </si>
  <si>
    <t xml:space="preserve">อ่างล้างหน้าแขวนผนัง </t>
  </si>
  <si>
    <t xml:space="preserve">สุขภัณฑ์นั่งราบสองชิ้น ชนิดท่อลงพื้น</t>
  </si>
  <si>
    <t xml:space="preserve">ฝักบัวฉีดชำระสายอ่อน</t>
  </si>
  <si>
    <t xml:space="preserve">ฝักบัวอาบน้ำพร้อมวาล์วเปิดปิด</t>
  </si>
  <si>
    <t xml:space="preserve">ที่ใส่กระดาษชำระ </t>
  </si>
  <si>
    <t xml:space="preserve">ราวแขวนผ้า </t>
  </si>
  <si>
    <r>
      <rPr>
        <sz val="14"/>
        <rFont val="Noto Sans Devanagari"/>
        <family val="2"/>
      </rPr>
      <t xml:space="preserve">กระจกเงาแบบไม่มีกรอบ ขนาด </t>
    </r>
    <r>
      <rPr>
        <sz val="14"/>
        <rFont val="TH SarabunPSK"/>
        <family val="2"/>
      </rPr>
      <t xml:space="preserve">0.50 x 0.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หัวก๊อกล้างพื้น</t>
  </si>
  <si>
    <t xml:space="preserve">ที่วางสบู่ </t>
  </si>
  <si>
    <r>
      <rPr>
        <sz val="14"/>
        <rFont val="Noto Sans Devanagari"/>
        <family val="2"/>
      </rPr>
      <t xml:space="preserve">ชั้นวางของ กระจกนิรภัยเทมเปอร์ หน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40 x 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ชั้น </t>
    </r>
  </si>
  <si>
    <r>
      <rPr>
        <sz val="14"/>
        <rFont val="Noto Sans Devanagari"/>
        <family val="2"/>
      </rPr>
      <t xml:space="preserve">เคาน์เตอร์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กระเบื้อง ขนาด </t>
    </r>
    <r>
      <rPr>
        <sz val="14"/>
        <rFont val="TH SarabunPSK"/>
        <family val="2"/>
      </rPr>
      <t xml:space="preserve">0.30 x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STOP VALVE 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7)</t>
    </r>
  </si>
  <si>
    <r>
      <rPr>
        <b val="true"/>
        <sz val="14"/>
        <rFont val="TH SarabunPSK"/>
        <family val="2"/>
      </rPr>
      <t xml:space="preserve">1.2.8 </t>
    </r>
    <r>
      <rPr>
        <b val="true"/>
        <sz val="14"/>
        <rFont val="Noto Sans Devanagari"/>
        <family val="2"/>
      </rPr>
      <t xml:space="preserve">งานทาสี </t>
    </r>
  </si>
  <si>
    <t xml:space="preserve">สีอิมัลชั่นชนิดทนสภาวะอากาศ </t>
  </si>
  <si>
    <t xml:space="preserve">ภายนอก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8)</t>
    </r>
  </si>
  <si>
    <r>
      <rPr>
        <b val="true"/>
        <sz val="14"/>
        <rFont val="TH SarabunPSK"/>
        <family val="2"/>
      </rPr>
      <t xml:space="preserve">1.2.9 </t>
    </r>
    <r>
      <rPr>
        <b val="true"/>
        <sz val="14"/>
        <rFont val="Noto Sans Devanagari"/>
        <family val="2"/>
      </rPr>
      <t xml:space="preserve">งานเบ็ดเตล็ด</t>
    </r>
  </si>
  <si>
    <r>
      <rPr>
        <sz val="14"/>
        <rFont val="Noto Sans Devanagari"/>
        <family val="2"/>
      </rPr>
      <t xml:space="preserve">เซาะร่อง </t>
    </r>
    <r>
      <rPr>
        <sz val="14"/>
        <rFont val="TH SarabunPSK"/>
        <family val="2"/>
      </rPr>
      <t xml:space="preserve">PVC. </t>
    </r>
    <r>
      <rPr>
        <sz val="14"/>
        <rFont val="Noto Sans Devanagari"/>
        <family val="2"/>
      </rPr>
      <t xml:space="preserve">ตัว </t>
    </r>
    <r>
      <rPr>
        <sz val="14"/>
        <rFont val="TH SarabunPSK"/>
        <family val="2"/>
      </rPr>
      <t xml:space="preserve">U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ะแน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ขยาย </t>
    </r>
    <r>
      <rPr>
        <sz val="14"/>
        <rFont val="TH SarabunPSK"/>
        <family val="2"/>
      </rPr>
      <t xml:space="preserve">DE1) </t>
    </r>
  </si>
  <si>
    <r>
      <rPr>
        <sz val="14"/>
        <rFont val="Noto Sans Devanagari"/>
        <family val="2"/>
      </rPr>
      <t xml:space="preserve">คิ้วบัว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10x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9)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งานระบบสุขาภิบาล และดับเพลิง </t>
    </r>
  </si>
  <si>
    <t xml:space="preserve">ระบบประปา</t>
  </si>
  <si>
    <r>
      <rPr>
        <sz val="14"/>
        <rFont val="Noto Sans Devanagari"/>
        <family val="2"/>
      </rPr>
      <t xml:space="preserve">ท่อประปา </t>
    </r>
    <r>
      <rPr>
        <sz val="14"/>
        <rFont val="TH SarabunPSK"/>
        <family val="2"/>
      </rPr>
      <t xml:space="preserve">PVC. CLASS 13.5</t>
    </r>
  </si>
  <si>
    <t xml:space="preserve">Dia. 1/2"</t>
  </si>
  <si>
    <t xml:space="preserve">Dia. 3/4"</t>
  </si>
  <si>
    <t xml:space="preserve">Dia. 1"</t>
  </si>
  <si>
    <r>
      <rPr>
        <sz val="14"/>
        <rFont val="Noto Sans Devanagari"/>
        <family val="2"/>
      </rPr>
      <t xml:space="preserve">ข้อต่อท่อ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ปกรณ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เหล็กยึดท่อ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ดสอบท่อ</t>
    </r>
  </si>
  <si>
    <t xml:space="preserve">ทำความสะอาด ทาสีทำสัญลักษณ์ท่อ</t>
  </si>
  <si>
    <t xml:space="preserve">เหมา</t>
  </si>
  <si>
    <t xml:space="preserve">BALL VALVE </t>
  </si>
  <si>
    <t xml:space="preserve">BALL FLOAT VALVE </t>
  </si>
  <si>
    <t xml:space="preserve">METER</t>
  </si>
  <si>
    <t xml:space="preserve">CHECK VALVE </t>
  </si>
  <si>
    <r>
      <rPr>
        <sz val="14"/>
        <rFont val="Noto Sans Devanagari"/>
        <family val="2"/>
      </rPr>
      <t xml:space="preserve">ระบบท่อส้วม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่อน้ำทิ้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่อระบายอากาศ และท่อน้ำฝน</t>
    </r>
  </si>
  <si>
    <r>
      <rPr>
        <sz val="14"/>
        <rFont val="Noto Sans Devanagari"/>
        <family val="2"/>
      </rPr>
      <t xml:space="preserve">ท่อ </t>
    </r>
    <r>
      <rPr>
        <sz val="14"/>
        <rFont val="TH SarabunPSK"/>
        <family val="2"/>
      </rPr>
      <t xml:space="preserve">PVC. CLASS 8.5 </t>
    </r>
  </si>
  <si>
    <t xml:space="preserve">Dia. 4"</t>
  </si>
  <si>
    <t xml:space="preserve">Dia. 3"</t>
  </si>
  <si>
    <t xml:space="preserve">Dia. 2"</t>
  </si>
  <si>
    <t xml:space="preserve">Dia. 11/2"</t>
  </si>
  <si>
    <t xml:space="preserve">FLOOR DRAIN</t>
  </si>
  <si>
    <t xml:space="preserve">FLOOR CLEAN OUT</t>
  </si>
  <si>
    <t xml:space="preserve">HOSE BIBB (HB)</t>
  </si>
  <si>
    <t xml:space="preserve">VENT THROUGH ROOF (VTR)</t>
  </si>
  <si>
    <r>
      <rPr>
        <sz val="14"/>
        <rFont val="Noto Sans Devanagari"/>
        <family val="2"/>
      </rPr>
      <t xml:space="preserve">ท่อยางอ่อน </t>
    </r>
    <r>
      <rPr>
        <sz val="14"/>
        <rFont val="TH SarabunPSK"/>
        <family val="2"/>
      </rPr>
      <t xml:space="preserve">(RUBBER FLEX)</t>
    </r>
  </si>
  <si>
    <r>
      <rPr>
        <sz val="14"/>
        <rFont val="Noto Sans Devanagari"/>
        <family val="2"/>
      </rPr>
      <t xml:space="preserve">ถังบำบัดน้ำเสียชนิดไม่เติมอากาศ ขนาด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3)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งานระบบไฟฟ้า และสื่อ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เอกสาร ก</t>
    </r>
    <r>
      <rPr>
        <b val="true"/>
        <sz val="14"/>
        <rFont val="TH SarabunPSK"/>
        <family val="2"/>
      </rPr>
      <t xml:space="preserve">.77/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/61)</t>
    </r>
  </si>
  <si>
    <t xml:space="preserve">ดวงโคม         </t>
  </si>
  <si>
    <r>
      <rPr>
        <sz val="14"/>
        <rFont val="Noto Sans Devanagari"/>
        <family val="2"/>
      </rPr>
      <t xml:space="preserve">ดวงโคม </t>
    </r>
    <r>
      <rPr>
        <sz val="14"/>
        <rFont val="TH SarabunPSK"/>
        <family val="2"/>
      </rPr>
      <t xml:space="preserve">DOWNLIGHT  </t>
    </r>
    <r>
      <rPr>
        <sz val="14"/>
        <rFont val="Noto Sans Devanagari"/>
        <family val="2"/>
      </rPr>
      <t xml:space="preserve">ขนาดเส้นผ่านศูนย์กลาง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หลอด </t>
    </r>
    <r>
      <rPr>
        <sz val="14"/>
        <rFont val="TH SarabunPSK"/>
        <family val="2"/>
      </rPr>
      <t xml:space="preserve">LED 7W  </t>
    </r>
    <r>
      <rPr>
        <sz val="14"/>
        <rFont val="Noto Sans Devanagari"/>
        <family val="2"/>
      </rPr>
      <t xml:space="preserve">ขั้ว </t>
    </r>
    <r>
      <rPr>
        <sz val="14"/>
        <rFont val="TH SarabunPSK"/>
        <family val="2"/>
      </rPr>
      <t xml:space="preserve">E27</t>
    </r>
  </si>
  <si>
    <r>
      <rPr>
        <sz val="14"/>
        <rFont val="Noto Sans Devanagari"/>
        <family val="2"/>
      </rPr>
      <t xml:space="preserve">ฟลักซ์การส่องสว่างไม่น้อยกว่า </t>
    </r>
    <r>
      <rPr>
        <sz val="14"/>
        <rFont val="TH SarabunPSK"/>
        <family val="2"/>
      </rPr>
      <t xml:space="preserve">700 LM (D1)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หลอด </t>
    </r>
    <r>
      <rPr>
        <sz val="14"/>
        <rFont val="TH SarabunPSK"/>
        <family val="2"/>
      </rPr>
      <t xml:space="preserve">LED 9W  </t>
    </r>
    <r>
      <rPr>
        <sz val="14"/>
        <rFont val="Noto Sans Devanagari"/>
        <family val="2"/>
      </rPr>
      <t xml:space="preserve">ขั้ว </t>
    </r>
    <r>
      <rPr>
        <sz val="14"/>
        <rFont val="TH SarabunPSK"/>
        <family val="2"/>
      </rPr>
      <t xml:space="preserve">E27</t>
    </r>
  </si>
  <si>
    <r>
      <rPr>
        <sz val="14"/>
        <rFont val="Noto Sans Devanagari"/>
        <family val="2"/>
      </rPr>
      <t xml:space="preserve">ฟลักซ์การส่องสว่างไม่น้อยกว่า </t>
    </r>
    <r>
      <rPr>
        <sz val="14"/>
        <rFont val="TH SarabunPSK"/>
        <family val="2"/>
      </rPr>
      <t xml:space="preserve">900 LM (D2)</t>
    </r>
  </si>
  <si>
    <r>
      <rPr>
        <sz val="14"/>
        <rFont val="Noto Sans Devanagari"/>
        <family val="2"/>
      </rPr>
      <t xml:space="preserve">ดวงโคมซาลาเปา  ขนาดไม่น้อยกว่า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นิ้ว </t>
    </r>
  </si>
  <si>
    <r>
      <rPr>
        <sz val="14"/>
        <rFont val="Noto Sans Devanagari"/>
        <family val="2"/>
      </rPr>
      <t xml:space="preserve">หลอด </t>
    </r>
    <r>
      <rPr>
        <sz val="14"/>
        <rFont val="TH SarabunPSK"/>
        <family val="2"/>
      </rPr>
      <t xml:space="preserve">LED  </t>
    </r>
    <r>
      <rPr>
        <sz val="14"/>
        <rFont val="Noto Sans Devanagari"/>
        <family val="2"/>
      </rPr>
      <t xml:space="preserve">ขนาดไม่เกิน </t>
    </r>
    <r>
      <rPr>
        <sz val="14"/>
        <rFont val="TH SarabunPSK"/>
        <family val="2"/>
      </rPr>
      <t xml:space="preserve">24W   </t>
    </r>
    <r>
      <rPr>
        <sz val="14"/>
        <rFont val="Noto Sans Devanagari"/>
        <family val="2"/>
      </rPr>
      <t xml:space="preserve">ฟลักซ์การส่องสว่าง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1,350 LM (D3)</t>
    </r>
  </si>
  <si>
    <r>
      <rPr>
        <sz val="14"/>
        <rFont val="Noto Sans Devanagari"/>
        <family val="2"/>
      </rPr>
      <t xml:space="preserve">โคมเหล็กเปลือยหลอด </t>
    </r>
    <r>
      <rPr>
        <sz val="14"/>
        <rFont val="TH SarabunPSK"/>
        <family val="2"/>
      </rPr>
      <t xml:space="preserve">LED TUBE  T8 </t>
    </r>
    <r>
      <rPr>
        <sz val="14"/>
        <rFont val="Noto Sans Devanagari"/>
        <family val="2"/>
      </rPr>
      <t xml:space="preserve">ขนาดไม่เกิน</t>
    </r>
  </si>
  <si>
    <r>
      <rPr>
        <sz val="14"/>
        <rFont val="TH SarabunPSK"/>
        <family val="2"/>
      </rPr>
      <t xml:space="preserve">9W. </t>
    </r>
    <r>
      <rPr>
        <sz val="14"/>
        <rFont val="Noto Sans Devanagari"/>
        <family val="2"/>
      </rPr>
      <t xml:space="preserve">ฟลักซ์การส่องสว่างไม่น้อยกว่า </t>
    </r>
    <r>
      <rPr>
        <sz val="14"/>
        <rFont val="TH SarabunPSK"/>
        <family val="2"/>
      </rPr>
      <t xml:space="preserve">1,050 LM (B2)</t>
    </r>
  </si>
  <si>
    <r>
      <rPr>
        <sz val="14"/>
        <rFont val="Noto Sans Devanagari"/>
        <family val="2"/>
      </rPr>
      <t xml:space="preserve">โคมเหล็กกันฝนปีกอลูมิเนียมหลอด </t>
    </r>
    <r>
      <rPr>
        <sz val="14"/>
        <rFont val="TH SarabunPSK"/>
        <family val="2"/>
      </rPr>
      <t xml:space="preserve">LED TUBE  T8 </t>
    </r>
  </si>
  <si>
    <r>
      <rPr>
        <sz val="14"/>
        <rFont val="Noto Sans Devanagari"/>
        <family val="2"/>
      </rPr>
      <t xml:space="preserve">ขนาดไม่เกิน </t>
    </r>
    <r>
      <rPr>
        <sz val="14"/>
        <rFont val="TH SarabunPSK"/>
        <family val="2"/>
      </rPr>
      <t xml:space="preserve">9W. </t>
    </r>
    <r>
      <rPr>
        <sz val="14"/>
        <rFont val="Noto Sans Devanagari"/>
        <family val="2"/>
      </rPr>
      <t xml:space="preserve">ฟลักซ์การส่องสว่างไม่น้อยกว่า </t>
    </r>
  </si>
  <si>
    <t xml:space="preserve">1,050 LM </t>
  </si>
  <si>
    <t xml:space="preserve">สวิทช์ไฟฟ้าฝังผนัง</t>
  </si>
  <si>
    <r>
      <rPr>
        <sz val="14"/>
        <rFont val="Noto Sans Devanagari"/>
        <family val="2"/>
      </rPr>
      <t xml:space="preserve">สวิทช์ทางเดียว </t>
    </r>
    <r>
      <rPr>
        <sz val="14"/>
        <rFont val="TH SarabunPSK"/>
        <family val="2"/>
      </rPr>
      <t xml:space="preserve">1S</t>
    </r>
  </si>
  <si>
    <r>
      <rPr>
        <sz val="14"/>
        <rFont val="Noto Sans Devanagari"/>
        <family val="2"/>
      </rPr>
      <t xml:space="preserve">สวิทช์ทางเดียว </t>
    </r>
    <r>
      <rPr>
        <sz val="14"/>
        <rFont val="TH SarabunPSK"/>
        <family val="2"/>
      </rPr>
      <t xml:space="preserve">2S</t>
    </r>
  </si>
  <si>
    <r>
      <rPr>
        <sz val="14"/>
        <rFont val="Noto Sans Devanagari"/>
        <family val="2"/>
      </rPr>
      <t xml:space="preserve">สวิทช์ทางเดียว </t>
    </r>
    <r>
      <rPr>
        <sz val="14"/>
        <rFont val="TH SarabunPSK"/>
        <family val="2"/>
      </rPr>
      <t xml:space="preserve">3S</t>
    </r>
  </si>
  <si>
    <r>
      <rPr>
        <sz val="14"/>
        <rFont val="Noto Sans Devanagari"/>
        <family val="2"/>
      </rPr>
      <t xml:space="preserve">สวิทช์สองทาง  </t>
    </r>
    <r>
      <rPr>
        <sz val="14"/>
        <rFont val="TH SarabunPSK"/>
        <family val="2"/>
      </rPr>
      <t xml:space="preserve">S2</t>
    </r>
  </si>
  <si>
    <t xml:space="preserve">เต้ารับไฟฟ้า</t>
  </si>
  <si>
    <t xml:space="preserve">เต้ารับไฟฟ้าชนิดคู่</t>
  </si>
  <si>
    <t xml:space="preserve">เต้ารับไฟฟ้าชนิดคู่ชนิดกันน้ำ</t>
  </si>
  <si>
    <t xml:space="preserve">JUNCTION BOX WATER HEATER</t>
  </si>
  <si>
    <t xml:space="preserve">สายไฟฟ้า</t>
  </si>
  <si>
    <t xml:space="preserve">IEC01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5 Sq.mm. 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0 Sq.mm. </t>
    </r>
  </si>
  <si>
    <r>
      <rPr>
        <sz val="14"/>
        <rFont val="Noto Sans Devanagari"/>
        <family val="2"/>
      </rPr>
      <t xml:space="preserve">ขนาด   </t>
    </r>
    <r>
      <rPr>
        <sz val="14"/>
        <rFont val="TH SarabunPSK"/>
        <family val="2"/>
      </rPr>
      <t xml:space="preserve">6 Sq.mm. </t>
    </r>
  </si>
  <si>
    <r>
      <rPr>
        <sz val="14"/>
        <rFont val="Noto Sans Devanagari"/>
        <family val="2"/>
      </rPr>
      <t xml:space="preserve">ขนาด   </t>
    </r>
    <r>
      <rPr>
        <sz val="14"/>
        <rFont val="TH SarabunPSK"/>
        <family val="2"/>
      </rPr>
      <t xml:space="preserve">4 Sq.mm. 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.5 Sq.mm. </t>
    </r>
  </si>
  <si>
    <t xml:space="preserve">อุปกรณ์ประกอบ</t>
  </si>
  <si>
    <t xml:space="preserve">ท่อร้อยสาย</t>
  </si>
  <si>
    <t xml:space="preserve">IMC</t>
  </si>
  <si>
    <t xml:space="preserve">Dia. 1 1/4"</t>
  </si>
  <si>
    <t xml:space="preserve">EMT</t>
  </si>
  <si>
    <t xml:space="preserve">อุปกรณ์ประกอบอื่นๆ</t>
  </si>
  <si>
    <t xml:space="preserve">MCB</t>
  </si>
  <si>
    <t xml:space="preserve">CB.RCBO  32AT 2P WITH ENCLOSSER</t>
  </si>
  <si>
    <t xml:space="preserve">CONSUMER UNIT (LP)</t>
  </si>
  <si>
    <t xml:space="preserve">LP Main : RCBO 63AT 2P 10KA 3W. </t>
  </si>
  <si>
    <r>
      <rPr>
        <sz val="14"/>
        <rFont val="TH SarabunPSK"/>
        <family val="2"/>
      </rPr>
      <t xml:space="preserve">240/415 VAC  </t>
    </r>
    <r>
      <rPr>
        <sz val="14"/>
        <rFont val="Noto Sans Devanagari"/>
        <family val="2"/>
      </rPr>
      <t xml:space="preserve">จำนวนช่อง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่อง </t>
    </r>
  </si>
  <si>
    <r>
      <rPr>
        <sz val="14"/>
        <rFont val="TH SarabunPSK"/>
        <family val="2"/>
      </rPr>
      <t xml:space="preserve">CB : 16AT 1P 2 </t>
    </r>
    <r>
      <rPr>
        <sz val="14"/>
        <rFont val="Noto Sans Devanagari"/>
        <family val="2"/>
      </rPr>
      <t xml:space="preserve">ลูก</t>
    </r>
    <r>
      <rPr>
        <sz val="14"/>
        <rFont val="TH SarabunPSK"/>
        <family val="2"/>
      </rPr>
      <t xml:space="preserve">, 20AT 1P 5 </t>
    </r>
    <r>
      <rPr>
        <sz val="14"/>
        <rFont val="Noto Sans Devanagari"/>
        <family val="2"/>
      </rPr>
      <t xml:space="preserve">ลูก</t>
    </r>
    <r>
      <rPr>
        <sz val="14"/>
        <rFont val="TH SarabunPSK"/>
        <family val="2"/>
      </rPr>
      <t xml:space="preserve">,  </t>
    </r>
  </si>
  <si>
    <r>
      <rPr>
        <sz val="14"/>
        <rFont val="TH SarabunPSK"/>
        <family val="2"/>
      </rPr>
      <t xml:space="preserve">ELCB 32AT 1P 1 </t>
    </r>
    <r>
      <rPr>
        <sz val="14"/>
        <rFont val="Noto Sans Devanagari"/>
        <family val="2"/>
      </rPr>
      <t xml:space="preserve">ลูก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4.1)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กลุ่มงา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งานครุภัณฑ์จัดจ้าง หรือสั่งทำ </t>
    </r>
  </si>
  <si>
    <r>
      <rPr>
        <sz val="14"/>
        <rFont val="TH SarabunPSK"/>
        <family val="2"/>
      </rPr>
      <t xml:space="preserve">CN1 </t>
    </r>
    <r>
      <rPr>
        <sz val="14"/>
        <rFont val="Noto Sans Devanagari"/>
        <family val="2"/>
      </rPr>
      <t xml:space="preserve">เคาน์เตอร์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ิวกรุหินแกรนิต มีบัวกันน้ำ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60x4.10x0.85/0.7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+ </t>
    </r>
    <r>
      <rPr>
        <sz val="14"/>
        <rFont val="Noto Sans Devanagari"/>
        <family val="2"/>
      </rPr>
      <t xml:space="preserve">อ่างสแตนเลส</t>
    </r>
  </si>
  <si>
    <r>
      <rPr>
        <sz val="14"/>
        <rFont val="Noto Sans Devanagari"/>
        <family val="2"/>
      </rPr>
      <t xml:space="preserve">แบบหลุมเดี่ยวมีที่พักภาชนะ พร้อมอุปกรณ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2.1)</t>
    </r>
  </si>
  <si>
    <r>
      <rPr>
        <b val="true"/>
        <sz val="24"/>
        <rFont val="Noto Sans Devanagari"/>
        <family val="2"/>
      </rPr>
      <t xml:space="preserve">การคำนวณหาค่า </t>
    </r>
    <r>
      <rPr>
        <b val="true"/>
        <sz val="24"/>
        <rFont val="CordiaUPC"/>
        <family val="2"/>
        <charset val="222"/>
      </rPr>
      <t xml:space="preserve">Factor-F </t>
    </r>
    <r>
      <rPr>
        <b val="true"/>
        <sz val="24"/>
        <rFont val="Noto Sans Devanagari"/>
        <family val="2"/>
      </rPr>
      <t xml:space="preserve">เฉลี่ย</t>
    </r>
  </si>
  <si>
    <r>
      <rPr>
        <b val="true"/>
        <sz val="20"/>
        <rFont val="Arial"/>
        <family val="2"/>
      </rPr>
      <t xml:space="preserve">ตาราง </t>
    </r>
    <r>
      <rPr>
        <b val="true"/>
        <sz val="20"/>
        <rFont val="CordiaUPC"/>
        <family val="2"/>
        <charset val="222"/>
      </rPr>
      <t xml:space="preserve">Factor F  </t>
    </r>
    <r>
      <rPr>
        <b val="true"/>
        <sz val="20"/>
        <rFont val="Arial"/>
        <family val="2"/>
      </rPr>
      <t xml:space="preserve">งานอาคาร</t>
    </r>
  </si>
  <si>
    <t xml:space="preserve">หลักเกณฑ์การคำนวนราคากลางงานก่อสร้างตามหนังสือกรมบัญชีกลาง </t>
  </si>
  <si>
    <t xml:space="preserve">เงินล่วงหน้าจ่าย</t>
  </si>
  <si>
    <r>
      <rPr>
        <sz val="14"/>
        <color rgb="FF0000FF"/>
        <rFont val="Noto Sans Devanagari"/>
        <family val="2"/>
      </rPr>
      <t xml:space="preserve">หลักเกณฑ์การคำนวณราคากลางงานก่อสร้าง ตามหนังสือกรมบัญชีกลาง ด่วนที่สุด ที่ กค </t>
    </r>
    <r>
      <rPr>
        <sz val="14"/>
        <color rgb="FF0000FF"/>
        <rFont val="TH SarabunPSK"/>
        <family val="2"/>
      </rPr>
      <t xml:space="preserve">0433.2/</t>
    </r>
    <r>
      <rPr>
        <sz val="14"/>
        <color rgb="FF0000FF"/>
        <rFont val="Noto Sans Devanagari"/>
        <family val="2"/>
      </rPr>
      <t xml:space="preserve">ว</t>
    </r>
    <r>
      <rPr>
        <sz val="14"/>
        <color rgb="FF0000FF"/>
        <rFont val="TH SarabunPSK"/>
        <family val="2"/>
      </rPr>
      <t xml:space="preserve">.281   </t>
    </r>
    <r>
      <rPr>
        <sz val="14"/>
        <color rgb="FF0000FF"/>
        <rFont val="Noto Sans Devanagari"/>
        <family val="2"/>
      </rPr>
      <t xml:space="preserve">ลว</t>
    </r>
    <r>
      <rPr>
        <sz val="14"/>
        <color rgb="FF0000FF"/>
        <rFont val="TH SarabunPSK"/>
        <family val="2"/>
      </rPr>
      <t xml:space="preserve">. 19 </t>
    </r>
    <r>
      <rPr>
        <sz val="14"/>
        <color rgb="FF0000FF"/>
        <rFont val="Noto Sans Devanagari"/>
        <family val="2"/>
      </rPr>
      <t xml:space="preserve">มิถุนายน  </t>
    </r>
    <r>
      <rPr>
        <sz val="14"/>
        <color rgb="FF0000FF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ที่ กค </t>
    </r>
    <r>
      <rPr>
        <b val="true"/>
        <sz val="14"/>
        <rFont val="CordiaUPC"/>
        <family val="2"/>
        <charset val="222"/>
      </rPr>
      <t xml:space="preserve">0433.2/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UPC"/>
        <family val="2"/>
        <charset val="222"/>
      </rPr>
      <t xml:space="preserve">.281   </t>
    </r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CordiaUPC"/>
        <family val="2"/>
        <charset val="222"/>
      </rPr>
      <t xml:space="preserve">. 19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CordiaUPC"/>
        <family val="2"/>
        <charset val="222"/>
      </rPr>
      <t xml:space="preserve">2563</t>
    </r>
  </si>
  <si>
    <t xml:space="preserve">เงินประกันผลงานหัก</t>
  </si>
  <si>
    <r>
      <rPr>
        <sz val="13"/>
        <color rgb="FF0000FF"/>
        <rFont val="TH SarabunPSK"/>
        <family val="2"/>
      </rPr>
      <t xml:space="preserve">FACTOR . F  </t>
    </r>
    <r>
      <rPr>
        <sz val="13"/>
        <color rgb="FF0000FF"/>
        <rFont val="Noto Sans Devanagari"/>
        <family val="2"/>
      </rPr>
      <t xml:space="preserve">ประเภทงานอาคาร  เงื่อนไข  </t>
    </r>
    <r>
      <rPr>
        <sz val="13"/>
        <color rgb="FF0000FF"/>
        <rFont val="TH SarabunPSK"/>
        <family val="2"/>
      </rPr>
      <t xml:space="preserve">- </t>
    </r>
    <r>
      <rPr>
        <sz val="13"/>
        <color rgb="FF0000FF"/>
        <rFont val="Noto Sans Devanagari"/>
        <family val="2"/>
      </rPr>
      <t xml:space="preserve">เงินล่วงหน้าจ่าย  </t>
    </r>
    <r>
      <rPr>
        <sz val="13"/>
        <color rgb="FF0000FF"/>
        <rFont val="TH SarabunPSK"/>
        <family val="2"/>
      </rPr>
      <t xml:space="preserve">0%  ,  - </t>
    </r>
    <r>
      <rPr>
        <sz val="13"/>
        <color rgb="FF0000FF"/>
        <rFont val="Noto Sans Devanagari"/>
        <family val="2"/>
      </rPr>
      <t xml:space="preserve">เงินประกันผลงานหัก  </t>
    </r>
    <r>
      <rPr>
        <sz val="13"/>
        <color rgb="FF0000FF"/>
        <rFont val="TH SarabunPSK"/>
        <family val="2"/>
      </rPr>
      <t xml:space="preserve">0 % ,  - </t>
    </r>
    <r>
      <rPr>
        <sz val="13"/>
        <color rgb="FF0000FF"/>
        <rFont val="Noto Sans Devanagari"/>
        <family val="2"/>
      </rPr>
      <t xml:space="preserve">ดอกเบี้ยเงินกู้  </t>
    </r>
    <r>
      <rPr>
        <sz val="13"/>
        <color rgb="FF0000FF"/>
        <rFont val="TH SarabunPSK"/>
        <family val="2"/>
      </rPr>
      <t xml:space="preserve">5 %  ,  </t>
    </r>
    <r>
      <rPr>
        <sz val="13"/>
        <color rgb="FF0000FF"/>
        <rFont val="Noto Sans Devanagari"/>
        <family val="2"/>
      </rPr>
      <t xml:space="preserve">ค่าภาษีมูลค่าเพิ่ม  </t>
    </r>
    <r>
      <rPr>
        <sz val="13"/>
        <color rgb="FF0000FF"/>
        <rFont val="TH SarabunPSK"/>
        <family val="2"/>
      </rPr>
      <t xml:space="preserve">7 % </t>
    </r>
  </si>
  <si>
    <t xml:space="preserve">ราคาค่าวัสดุและค่าแรงที่ประมาณราคาได้</t>
  </si>
  <si>
    <t xml:space="preserve">บาท</t>
  </si>
  <si>
    <t xml:space="preserve">ดอกเบี้ยเงินกู้</t>
  </si>
  <si>
    <t xml:space="preserve">Factor F =</t>
  </si>
  <si>
    <r>
      <rPr>
        <b val="true"/>
        <sz val="18"/>
        <rFont val="CordiaUPC"/>
        <family val="2"/>
        <charset val="222"/>
      </rPr>
      <t xml:space="preserve">D - ((D-E)*(A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/(</t>
    </r>
    <r>
      <rPr>
        <b val="true"/>
        <sz val="18"/>
        <color rgb="FFFF0000"/>
        <rFont val="CordiaUPC"/>
        <family val="2"/>
        <charset val="222"/>
      </rPr>
      <t xml:space="preserve">C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)</t>
    </r>
  </si>
  <si>
    <t xml:space="preserve">ค่าภาษีมูลค่าเพิ่ม</t>
  </si>
  <si>
    <t xml:space="preserve">B</t>
  </si>
  <si>
    <r>
      <rPr>
        <b val="true"/>
        <sz val="14"/>
        <color rgb="FF0000FF"/>
        <rFont val="CordiaUPC"/>
        <family val="2"/>
        <charset val="222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t xml:space="preserve">ค่างานต้นทุน</t>
  </si>
  <si>
    <t xml:space="preserve">Factor F</t>
  </si>
  <si>
    <t xml:space="preserve">A</t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C</t>
  </si>
  <si>
    <r>
      <rPr>
        <b val="true"/>
        <sz val="14"/>
        <color rgb="FF008080"/>
        <rFont val="CordiaUPC"/>
        <family val="2"/>
        <charset val="222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CordiaUPC"/>
        <family val="2"/>
        <charset val="222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CordiaUPC"/>
        <family val="2"/>
        <charset val="222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_-* #,##0.00_-;\-* #,##0.00_-;_-* \-??_-;_-@_-"/>
    <numFmt numFmtId="178" formatCode="_(* #,##0.00_);_(* \(#,##0.00\);_(* \-??_);_(@_)"/>
    <numFmt numFmtId="179" formatCode="_(* #,##0_);_(* \(#,##0\);_(* \-_);_(@_)"/>
    <numFmt numFmtId="180" formatCode="[$-409]d\-mmm\-yy"/>
    <numFmt numFmtId="181" formatCode="[$-409]m/d/yyyy"/>
    <numFmt numFmtId="182" formatCode="#,##0&quot; F&quot;;[RED]\-#,##0&quot; F&quot;"/>
    <numFmt numFmtId="183" formatCode="0.00%"/>
    <numFmt numFmtId="184" formatCode="@"/>
    <numFmt numFmtId="185" formatCode="dd\-mmm\-yy_)"/>
    <numFmt numFmtId="186" formatCode="#,##0&quot;  &quot;"/>
    <numFmt numFmtId="187" formatCode="_ \\* #,##0_ ;_ \\* \-#,##0_ ;_ \\* \-_ ;_ @_ "/>
    <numFmt numFmtId="188" formatCode="_ \\* #,##0.00_ ;_ \\* \-#,##0.00_ ;_ \\* \-??_ ;_ @_ "/>
    <numFmt numFmtId="189" formatCode="General"/>
    <numFmt numFmtId="190" formatCode="0"/>
    <numFmt numFmtId="191" formatCode="0.00"/>
    <numFmt numFmtId="192" formatCode="#,##0"/>
    <numFmt numFmtId="193" formatCode="_(* #,##0_);_(* \(#,##0\);_(* \-??_);_(@_)"/>
    <numFmt numFmtId="194" formatCode="#,##0.0000;[RED]\-#,##0.0000"/>
    <numFmt numFmtId="195" formatCode="0.0000"/>
    <numFmt numFmtId="196" formatCode="0.00000"/>
    <numFmt numFmtId="197" formatCode="[$-409]#,##0_);\(#,##0\)"/>
    <numFmt numFmtId="198" formatCode="#,##0.000"/>
    <numFmt numFmtId="199" formatCode="#,##0.0"/>
    <numFmt numFmtId="200" formatCode="_-* #,##0_-;\-* #,##0_-;_-* \-??_-;_-@_-"/>
    <numFmt numFmtId="201" formatCode="_-* #,##0.0000_-;\-* #,##0.0000_-;_-* \-??_-;_-@_-"/>
    <numFmt numFmtId="202" formatCode="_-* #,##0.00000_-;\-* #,##0.00000_-;_-* \-??_-;_-@_-"/>
  </numFmts>
  <fonts count="9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1"/>
      <color rgb="FF800080"/>
      <name val="Tahoma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name val="Times New Roman"/>
      <family val="1"/>
    </font>
    <font>
      <sz val="14"/>
      <name val="AngsanaUPC"/>
      <family val="1"/>
    </font>
    <font>
      <sz val="12"/>
      <name val="EucrosiaUPC"/>
      <family val="1"/>
    </font>
    <font>
      <sz val="12"/>
      <name val="EucrosiaUPC"/>
      <family val="1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u val="single"/>
      <sz val="12"/>
      <color rgb="FF800080"/>
      <name val="EucrosiaUPC"/>
      <family val="1"/>
      <charset val="222"/>
    </font>
    <font>
      <sz val="10"/>
      <name val="Courier New"/>
      <family val="3"/>
    </font>
    <font>
      <sz val="14"/>
      <name val="Cordia New"/>
      <family val="2"/>
    </font>
    <font>
      <sz val="16"/>
      <color rgb="FF000000"/>
      <name val="AngsanaUPC"/>
      <family val="2"/>
    </font>
    <font>
      <sz val="14"/>
      <name val="AngsanaUPC"/>
      <family val="1"/>
      <charset val="222"/>
    </font>
    <font>
      <sz val="12"/>
      <name val="นูลมรผ"/>
      <family val="0"/>
      <charset val="222"/>
    </font>
    <font>
      <u val="single"/>
      <sz val="12"/>
      <color rgb="FF0000FF"/>
      <name val="EucrosiaUPC"/>
      <family val="1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"/>
      <name val="TH SarabunPSK"/>
      <family val="2"/>
    </font>
    <font>
      <sz val="15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u val="single"/>
      <sz val="14"/>
      <color rgb="FF000000"/>
      <name val="TH SarabunPSK"/>
      <family val="2"/>
    </font>
    <font>
      <sz val="14"/>
      <name val="Arial"/>
      <family val="2"/>
    </font>
    <font>
      <b val="true"/>
      <u val="singl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24"/>
      <name val="Noto Sans Devanagari"/>
      <family val="2"/>
    </font>
    <font>
      <b val="true"/>
      <sz val="24"/>
      <name val="CordiaUPC"/>
      <family val="2"/>
      <charset val="222"/>
    </font>
    <font>
      <b val="true"/>
      <sz val="20"/>
      <name val="Arial"/>
      <family val="2"/>
    </font>
    <font>
      <b val="true"/>
      <sz val="20"/>
      <name val="CordiaUPC"/>
      <family val="2"/>
      <charset val="222"/>
    </font>
    <font>
      <b val="true"/>
      <sz val="14"/>
      <name val="Cordia New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color rgb="FF0000FF"/>
      <name val="CordiaUPC"/>
      <family val="2"/>
      <charset val="222"/>
    </font>
    <font>
      <b val="true"/>
      <sz val="18"/>
      <color rgb="FFFF0000"/>
      <name val="CordiaUPC"/>
      <family val="2"/>
      <charset val="222"/>
    </font>
    <font>
      <sz val="14"/>
      <color rgb="FF0000FF"/>
      <name val="Cordia New"/>
      <family val="2"/>
    </font>
    <font>
      <b val="true"/>
      <sz val="14"/>
      <color rgb="FF0000FF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name val="Arial"/>
      <family val="2"/>
    </font>
    <font>
      <b val="true"/>
      <sz val="14"/>
      <color rgb="FF008080"/>
      <name val="CordiaUPC"/>
      <family val="2"/>
      <charset val="222"/>
    </font>
    <font>
      <b val="true"/>
      <sz val="14"/>
      <color rgb="FF008080"/>
      <name val="Noto Sans Devanagari"/>
      <family val="2"/>
    </font>
    <font>
      <b val="true"/>
      <sz val="16"/>
      <name val="Cordia New"/>
      <family val="2"/>
    </font>
    <font>
      <b val="true"/>
      <sz val="14"/>
      <color rgb="FF000000"/>
      <name val="CordiaUPC"/>
      <family val="2"/>
      <charset val="222"/>
    </font>
    <font>
      <b val="true"/>
      <i val="true"/>
      <sz val="14"/>
      <color rgb="FF0000FF"/>
      <name val="CordiaUPC"/>
      <family val="2"/>
      <charset val="222"/>
    </font>
    <font>
      <b val="true"/>
      <i val="true"/>
      <sz val="18"/>
      <color rgb="FF00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6"/>
      <color rgb="FF000000"/>
      <name val="CordiaUPC"/>
      <family val="2"/>
      <charset val="222"/>
    </font>
    <font>
      <b val="true"/>
      <sz val="14"/>
      <color rgb="FF993366"/>
      <name val="CordiaUPC"/>
      <family val="2"/>
      <charset val="222"/>
    </font>
    <font>
      <b val="true"/>
      <sz val="16"/>
      <color rgb="FF0000FF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4" fillId="17" borderId="1" applyFont="true" applyBorder="true" applyAlignment="false" applyProtection="false"/>
    <xf numFmtId="164" fontId="15" fillId="18" borderId="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4" borderId="0" applyFont="true" applyBorder="false" applyAlignment="false" applyProtection="false"/>
    <xf numFmtId="164" fontId="25" fillId="3" borderId="1" applyFont="true" applyBorder="true" applyAlignment="false" applyProtection="false"/>
    <xf numFmtId="175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6" fillId="0" borderId="8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17" borderId="10" applyFont="true" applyBorder="tru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5" fillId="0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5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3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5" fillId="0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2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2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3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3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2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3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17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17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4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6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6" fillId="0" borderId="3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2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3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5" fillId="0" borderId="4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9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1" fillId="0" borderId="3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3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3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3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4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36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37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3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2" fillId="0" borderId="2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4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35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5" fillId="0" borderId="35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29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9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35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0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2" fillId="0" borderId="49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2" fillId="0" borderId="5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4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49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5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4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2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2" fillId="0" borderId="42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2" fillId="0" borderId="4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3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6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2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17" borderId="51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7" borderId="5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5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54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43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2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4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20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2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2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43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4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55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2" fillId="17" borderId="27" xfId="1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1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7" borderId="57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58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5" fillId="17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7" borderId="5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5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2" fillId="17" borderId="3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4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88" fillId="17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9" fillId="11" borderId="3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0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1" fillId="0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0" borderId="3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2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3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4" fillId="0" borderId="2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3" fillId="0" borderId="2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4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5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4" fillId="0" borderId="26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29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DOWS\SYSTEM32\COMMAND.COM" xfId="39"/>
    <cellStyle name="?? [0]_PERSONAL" xfId="40"/>
    <cellStyle name="???? [0.00]_????" xfId="41"/>
    <cellStyle name="??????[0]_PERSONAL" xfId="42"/>
    <cellStyle name="??????PERSONAL" xfId="43"/>
    <cellStyle name="?????[0]_PERSONAL" xfId="44"/>
    <cellStyle name="?????PERSONAL" xfId="45"/>
    <cellStyle name="????_????" xfId="46"/>
    <cellStyle name="???[0]_PERSONAL" xfId="47"/>
    <cellStyle name="???_PERSONAL" xfId="48"/>
    <cellStyle name="??_??" xfId="49"/>
    <cellStyle name="?@??laroux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 Currency (0)" xfId="58"/>
    <cellStyle name="Calc Currency (2)" xfId="59"/>
    <cellStyle name="Calc Percent (0)" xfId="60"/>
    <cellStyle name="Calc Percent (1)" xfId="61"/>
    <cellStyle name="Calc Percent (2)" xfId="62"/>
    <cellStyle name="Calc Units (0)" xfId="63"/>
    <cellStyle name="Calc Units (1)" xfId="64"/>
    <cellStyle name="Calc Units (2)" xfId="65"/>
    <cellStyle name="Calculation" xfId="66"/>
    <cellStyle name="Check Cell" xfId="67"/>
    <cellStyle name="Comma 2" xfId="68"/>
    <cellStyle name="Comma 3" xfId="69"/>
    <cellStyle name="Comma 4" xfId="70"/>
    <cellStyle name="Comma 4 2" xfId="71"/>
    <cellStyle name="Comma [00]" xfId="72"/>
    <cellStyle name="Comma [0] 2" xfId="73"/>
    <cellStyle name="Comma_แบบตารางใหม่" xfId="74"/>
    <cellStyle name="Comma_แบบตารางใหม่ 2" xfId="75"/>
    <cellStyle name="Currency [00]" xfId="76"/>
    <cellStyle name="Date" xfId="77"/>
    <cellStyle name="Date Short" xfId="78"/>
    <cellStyle name="Date_10506 -D -อาคารรักษาโรคระดับสูง 11 ชั้น และใต้ดิน -รพ.สรรพประสิทธิประสงค์" xfId="79"/>
    <cellStyle name="Enter Currency (0)" xfId="80"/>
    <cellStyle name="Enter Currency (2)" xfId="81"/>
    <cellStyle name="Enter Units (0)" xfId="82"/>
    <cellStyle name="Enter Units (1)" xfId="83"/>
    <cellStyle name="Enter Units (2)" xfId="84"/>
    <cellStyle name="Explanatory Text" xfId="85"/>
    <cellStyle name="Good 1" xfId="86"/>
    <cellStyle name="Grey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Input" xfId="94"/>
    <cellStyle name="Input [yellow]" xfId="95"/>
    <cellStyle name="Input_10765 STRUC" xfId="96"/>
    <cellStyle name="Link Currency (0)" xfId="97"/>
    <cellStyle name="Link Currency (2)" xfId="98"/>
    <cellStyle name="Link Units (0)" xfId="99"/>
    <cellStyle name="Link Units (1)" xfId="100"/>
    <cellStyle name="Link Units (2)" xfId="101"/>
    <cellStyle name="Linked Cell" xfId="102"/>
    <cellStyle name="Neutral 1" xfId="103"/>
    <cellStyle name="New Times Roman" xfId="104"/>
    <cellStyle name="Normal - Style1" xfId="105"/>
    <cellStyle name="Normal 2" xfId="106"/>
    <cellStyle name="Normal 3" xfId="107"/>
    <cellStyle name="Normal 4" xfId="108"/>
    <cellStyle name="Normal 5" xfId="109"/>
    <cellStyle name="Normal_10051 &amp; ข 38-39-40 -มีค-50" xfId="110"/>
    <cellStyle name="Normal_แบบตารางใหม่" xfId="111"/>
    <cellStyle name="Normal_แบบตารางใหม่ -กลุ่ม 3" xfId="112"/>
    <cellStyle name="Normal_แบบตารางใหม่ 2" xfId="113"/>
    <cellStyle name="Normal_แบบตารางใหม่_54-ก 40-เมย-53 -ช่องลิฟท์ -รพ.เซกา" xfId="114"/>
    <cellStyle name="Normal_แบบตารางใหม่_55-8605 (มค-55)" xfId="115"/>
    <cellStyle name="Note 1" xfId="116"/>
    <cellStyle name="Output" xfId="117"/>
    <cellStyle name="ParaBirimi [0]_RESULTS" xfId="118"/>
    <cellStyle name="ParaBirimi_RESULTS" xfId="119"/>
    <cellStyle name="Percent 2" xfId="120"/>
    <cellStyle name="Percent 2 2" xfId="121"/>
    <cellStyle name="Percent [00]" xfId="122"/>
    <cellStyle name="Percent [0]" xfId="123"/>
    <cellStyle name="Percent [2]" xfId="124"/>
    <cellStyle name="PrePop Currency (0)" xfId="125"/>
    <cellStyle name="PrePop Currency (2)" xfId="126"/>
    <cellStyle name="PrePop Units (0)" xfId="127"/>
    <cellStyle name="PrePop Units (1)" xfId="128"/>
    <cellStyle name="PrePop Units (2)" xfId="129"/>
    <cellStyle name="Style 1" xfId="130"/>
    <cellStyle name="Text Indent A" xfId="131"/>
    <cellStyle name="Text Indent B" xfId="132"/>
    <cellStyle name="Text Indent C" xfId="133"/>
    <cellStyle name="Title" xfId="134"/>
    <cellStyle name="Total" xfId="135"/>
    <cellStyle name="Virg? [0]_RESULTS" xfId="136"/>
    <cellStyle name="Virg?_RESULTS" xfId="137"/>
    <cellStyle name="Warning Text" xfId="138"/>
    <cellStyle name="ตามการเชื่อมโยงหลายมิติ" xfId="139"/>
    <cellStyle name="น้บะภฒ_95" xfId="140"/>
    <cellStyle name="ปกติ 2" xfId="141"/>
    <cellStyle name="ปกติ 2 2" xfId="142"/>
    <cellStyle name="ปกติ 2 2 3" xfId="143"/>
    <cellStyle name="ปกติ 3" xfId="144"/>
    <cellStyle name="ปกติ 3 2" xfId="145"/>
    <cellStyle name="ปกติ 3 2 2" xfId="146"/>
    <cellStyle name="ปกติ 4" xfId="147"/>
    <cellStyle name="ปกติ 4 2" xfId="148"/>
    <cellStyle name="ปกติ 5" xfId="149"/>
    <cellStyle name="ปกติ 6" xfId="150"/>
    <cellStyle name="ปกติ 6 2" xfId="151"/>
    <cellStyle name="ปกติ_ข 24-กพ-47 " xfId="152"/>
    <cellStyle name="ปกติ_คำนวณค่าเฉลี่ย Factor-F_6%" xfId="153"/>
    <cellStyle name="ปกติ_อาคาร สนง.ระบบบริการการแพทย์ฉุกเฉิน 10252" xfId="154"/>
    <cellStyle name="ฤธถ [0]_95" xfId="155"/>
    <cellStyle name="ฤธถ_95" xfId="156"/>
    <cellStyle name="ลักษณะ 1" xfId="157"/>
    <cellStyle name="ล๋ศญ [0]_95" xfId="158"/>
    <cellStyle name="ล๋ศญ_95" xfId="159"/>
    <cellStyle name="วฅมุ_4ฟ๙ฝวภ๛" xfId="160"/>
    <cellStyle name="เครื่องหมายจุลภาค 2" xfId="161"/>
    <cellStyle name="เครื่องหมายจุลภาค 2 2" xfId="162"/>
    <cellStyle name="เครื่องหมายจุลภาค 3" xfId="163"/>
    <cellStyle name="เครื่องหมายจุลภาค 3 2" xfId="164"/>
    <cellStyle name="เครื่องหมายจุลภาค 4" xfId="165"/>
    <cellStyle name="เครื่องหมายจุลภาค 5" xfId="166"/>
    <cellStyle name="เครื่องหมายจุลภาค_ข 24-กพ-47 " xfId="167"/>
    <cellStyle name="เชื่อมโยงหลายมิติ" xfId="168"/>
    <cellStyle name="เปอร์เซ็นต์ 2" xfId="169"/>
    <cellStyle name="เปอร์เซ็นต์ 2 2" xfId="170"/>
    <cellStyle name="常规_MDV price（10-8）R22_siker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200</xdr:colOff>
      <xdr:row>3</xdr:row>
      <xdr:rowOff>75960</xdr:rowOff>
    </xdr:from>
    <xdr:to>
      <xdr:col>1</xdr:col>
      <xdr:colOff>491040</xdr:colOff>
      <xdr:row>3</xdr:row>
      <xdr:rowOff>189720</xdr:rowOff>
    </xdr:to>
    <xdr:sp>
      <xdr:nvSpPr>
        <xdr:cNvPr id="0" name="Rectangle 1"/>
        <xdr:cNvSpPr/>
      </xdr:nvSpPr>
      <xdr:spPr>
        <a:xfrm>
          <a:off x="913320" y="106668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4</xdr:row>
      <xdr:rowOff>75960</xdr:rowOff>
    </xdr:from>
    <xdr:to>
      <xdr:col>1</xdr:col>
      <xdr:colOff>491040</xdr:colOff>
      <xdr:row>4</xdr:row>
      <xdr:rowOff>190080</xdr:rowOff>
    </xdr:to>
    <xdr:sp>
      <xdr:nvSpPr>
        <xdr:cNvPr id="1" name="Rectangle 2"/>
        <xdr:cNvSpPr/>
      </xdr:nvSpPr>
      <xdr:spPr>
        <a:xfrm>
          <a:off x="913320" y="1352160"/>
          <a:ext cx="1868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5</xdr:row>
      <xdr:rowOff>75960</xdr:rowOff>
    </xdr:from>
    <xdr:to>
      <xdr:col>1</xdr:col>
      <xdr:colOff>491040</xdr:colOff>
      <xdr:row>5</xdr:row>
      <xdr:rowOff>189720</xdr:rowOff>
    </xdr:to>
    <xdr:sp>
      <xdr:nvSpPr>
        <xdr:cNvPr id="2" name="Rectangle 4"/>
        <xdr:cNvSpPr/>
      </xdr:nvSpPr>
      <xdr:spPr>
        <a:xfrm>
          <a:off x="913320" y="163800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6</xdr:row>
      <xdr:rowOff>75960</xdr:rowOff>
    </xdr:from>
    <xdr:to>
      <xdr:col>1</xdr:col>
      <xdr:colOff>491040</xdr:colOff>
      <xdr:row>6</xdr:row>
      <xdr:rowOff>189720</xdr:rowOff>
    </xdr:to>
    <xdr:sp>
      <xdr:nvSpPr>
        <xdr:cNvPr id="3" name="Rectangle 5"/>
        <xdr:cNvSpPr/>
      </xdr:nvSpPr>
      <xdr:spPr>
        <a:xfrm>
          <a:off x="913320" y="192384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7</xdr:row>
      <xdr:rowOff>75960</xdr:rowOff>
    </xdr:from>
    <xdr:to>
      <xdr:col>1</xdr:col>
      <xdr:colOff>491040</xdr:colOff>
      <xdr:row>7</xdr:row>
      <xdr:rowOff>189720</xdr:rowOff>
    </xdr:to>
    <xdr:sp>
      <xdr:nvSpPr>
        <xdr:cNvPr id="4" name="Rectangle 6"/>
        <xdr:cNvSpPr/>
      </xdr:nvSpPr>
      <xdr:spPr>
        <a:xfrm>
          <a:off x="913320" y="220968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3</xdr:row>
      <xdr:rowOff>123840</xdr:rowOff>
    </xdr:from>
    <xdr:to>
      <xdr:col>1</xdr:col>
      <xdr:colOff>558720</xdr:colOff>
      <xdr:row>23</xdr:row>
      <xdr:rowOff>237600</xdr:rowOff>
    </xdr:to>
    <xdr:sp>
      <xdr:nvSpPr>
        <xdr:cNvPr id="5" name="Rectangle 8"/>
        <xdr:cNvSpPr/>
      </xdr:nvSpPr>
      <xdr:spPr>
        <a:xfrm>
          <a:off x="981000" y="656280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9</xdr:row>
      <xdr:rowOff>86040</xdr:rowOff>
    </xdr:from>
    <xdr:to>
      <xdr:col>1</xdr:col>
      <xdr:colOff>524520</xdr:colOff>
      <xdr:row>9</xdr:row>
      <xdr:rowOff>199800</xdr:rowOff>
    </xdr:to>
    <xdr:sp>
      <xdr:nvSpPr>
        <xdr:cNvPr id="6" name="Rectangle 7"/>
        <xdr:cNvSpPr/>
      </xdr:nvSpPr>
      <xdr:spPr>
        <a:xfrm>
          <a:off x="946800" y="279108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040</xdr:colOff>
      <xdr:row>9</xdr:row>
      <xdr:rowOff>105120</xdr:rowOff>
    </xdr:from>
    <xdr:to>
      <xdr:col>6</xdr:col>
      <xdr:colOff>1390680</xdr:colOff>
      <xdr:row>9</xdr:row>
      <xdr:rowOff>218880</xdr:rowOff>
    </xdr:to>
    <xdr:sp>
      <xdr:nvSpPr>
        <xdr:cNvPr id="7" name="Rectangle 7"/>
        <xdr:cNvSpPr/>
      </xdr:nvSpPr>
      <xdr:spPr>
        <a:xfrm>
          <a:off x="7919640" y="2810160"/>
          <a:ext cx="1886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8</xdr:row>
      <xdr:rowOff>75960</xdr:rowOff>
    </xdr:from>
    <xdr:to>
      <xdr:col>1</xdr:col>
      <xdr:colOff>491040</xdr:colOff>
      <xdr:row>8</xdr:row>
      <xdr:rowOff>190080</xdr:rowOff>
    </xdr:to>
    <xdr:sp>
      <xdr:nvSpPr>
        <xdr:cNvPr id="8" name="Rectangle 6"/>
        <xdr:cNvSpPr/>
      </xdr:nvSpPr>
      <xdr:spPr>
        <a:xfrm>
          <a:off x="913320" y="2495160"/>
          <a:ext cx="1868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0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3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4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5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6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7" name="Text Box 8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8" name="AutoShape 9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9" name="Text Box 10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0" name="AutoShape 11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3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4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5" name="Text Box 10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6" name="AutoShape 11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7" name="Text Box 1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8" name="AutoShape 1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9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0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1" name="Text Box 3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2" name="AutoShape 4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3" name="Text Box 5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4" name="AutoShape 6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5" name="Text Box 7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6" name="AutoShape 8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7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8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9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0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1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2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3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4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5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6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7" name="Text Box 10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8" name="AutoShape 11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9" name="Text Box 1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0" name="AutoShape 1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1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2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3" name="Text Box 3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4" name="AutoShape 4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5" name="Text Box 5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6" name="AutoShape 6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7" name="Text Box 7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8" name="AutoShape 8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9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0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3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4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5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6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7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8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9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0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3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4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5" name="Text Box 10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6" name="AutoShape 11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7" name="Text Box 1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8" name="AutoShape 1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9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0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1" name="Text Box 3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2" name="AutoShape 4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3" name="Text Box 5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4" name="AutoShape 6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5" name="Text Box 7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6" name="AutoShape 8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7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8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9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0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1" name="Text Box 19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2" name="AutoShape 20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3" name="Text Box 2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4" name="AutoShape 2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5" name="Text Box 19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6" name="AutoShape 20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7" name="Text Box 2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8" name="AutoShape 2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9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00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0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0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V283UDW7/45-870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s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rangrut/d/New%20%20Folder(2)/&#3591;&#3634;&#3609;&#3586;&#3629;&#3591;&#3626;&#3640;&#3619;&#3634;&#3591;&#3588;&#3660;&#3619;&#3633;&#3605;&#3609;&#3660;/&#3649;&#3610;&#3610;&#3615;&#3619;&#3629;&#3617;&#3660;%20BOQ/backup/lrm/load%20%20schedu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3648;&#3626;&#3609;&#3629;&#3619;&#3634;&#3588;&#3634;-%20(&#3626;&#3641;&#3605;&#3619;)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611;&#3619;&#3632;&#3617;&#3634;&#3603;&#3619;&#3634;&#3588;&#3634;/&#3591;&#3634;&#3609;&#3650;&#3588;&#3619;&#3591;&#3585;&#3634;&#3619;/11111%20-&#3629;&#3634;&#3588;&#3634;&#3619;&#3612;&#3656;&#3634;&#3605;&#3633;&#3604;%20&#3612;&#3641;&#3657;&#3611;&#3656;&#3623;&#3618;&#3627;&#3609;&#3633;&#3585;&#3649;&#3621;&#3632;&#3612;&#3641;&#3657;&#3611;&#3656;&#3623;&#3618;&#3651;&#3609;%205%20&#3594;&#3633;&#3657;&#3609;%20-&#3619;&#3614;.&#3607;&#3656;&#3634;&#3626;&#3629;&#3591;&#3618;&#3634;&#3591;%20&#3592;.&#3605;&#3634;&#3585;/63-11111%20(&#3617;&#3637;&#3588;-63)%20&#3629;&#3634;&#3588;&#3634;&#3619;&#3612;&#3656;&#3634;&#3605;&#3633;&#3604;%20&#3612;&#3641;&#3657;&#3611;&#3656;&#3623;&#3618;&#3627;&#3609;&#3633;&#3585;&#3649;&#3621;&#3632;&#3612;&#3641;&#3657;&#3611;&#3656;&#3623;&#3618;&#3651;&#3609;%205%20&#3594;&#3633;&#3657;&#3609;%20&#3619;&#3614;.&#3607;&#3656;&#3634;&#3626;&#3629;&#3591;&#3618;&#3634;&#3591;%20&#3592;.&#3605;&#3634;&#3585;%20(&#3611;&#3619;&#3633;&#3610;&#3619;&#3634;&#3588;&#363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52;&#3585;&#3619;&#3626;&#3641;&#3619;&#3618;&#3660;/&#3585;&#3621;&#3640;&#3656;&#3617;&#3585;&#3635;&#3585;&#3633;&#3610;&#3631;%204/&#3591;&#3634;&#3609;&#3591;&#3610;&#3611;&#3637;%2055/&#3619;&#3634;&#3588;&#3634;&#3585;&#3621;&#3634;&#3591;&#3617;&#3634;&#3605;&#3619;&#3600;&#3634;&#3609;/&#3619;&#3634;&#3588;&#3634;&#3648;&#3627;&#3621;&#3655;&#3585;%20&#3611;&#3619;&#3632;&#3592;&#3635;&#3648;&#3604;&#3639;&#3629;&#36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Kaisoon/Downloads/64-9555%20+&#3586;.354-&#3626;&#3588;-55%20+&#3586;.100-&#3585;&#3588;-63%20(&#3585;&#3588;-63)%20-&#3619;&#3614;.&#3626;&#3623;&#3609;&#3611;&#3619;&#3640;&#3591;&#3592;.&#3648;&#3594;&#3637;&#3618;&#3591;&#3651;&#3627;&#3617;&#36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ัญชีวัสดุ-ราคา"/>
      <sheetName val="ใบสรุปราคา"/>
      <sheetName val="งวด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#REF"/>
      <sheetName val="封面 "/>
      <sheetName val="粉刷"/>
      <sheetName val="裝修"/>
      <sheetName val="風管工程"/>
      <sheetName val="合約價"/>
      <sheetName val="산근"/>
      <sheetName val="วัดใต้"/>
      <sheetName val="ราคาต่อหน่วย2-9"/>
      <sheetName val="รวมราคาทั้งสิ้น"/>
      <sheetName val="????"/>
      <sheetName val="?????@_x001c__x0014_?????_x0002__x0011__x0014_?????ñCe?_x0001_???0?"/>
      <sheetName val="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SUM-AIR-Submit"/>
      <sheetName val="FAB별"/>
      <sheetName val="Concrete Beam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boq"/>
      <sheetName val="PL"/>
      <sheetName val="Boq(1)"/>
      <sheetName val="封面_"/>
      <sheetName val="@ñCe?0"/>
      <sheetName val="____"/>
      <sheetName val="_____@_x001c__x0014_______x0002__x0011__x0014______ñCe__x0001____0_"/>
      <sheetName val="封面_1"/>
      <sheetName val="封面_2"/>
      <sheetName val="封面_3"/>
      <sheetName val="S3 Architectural"/>
      <sheetName val="SCIB_Proforma"/>
      <sheetName val="SCIB_Data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_x005F_x0000__x005F_x0000__x005F_x0000__x005F_x0000__x0"/>
      <sheetName val="_____@_x005F_x001c__x005F_x0014_______x0002"/>
      <sheetName val="@ñCe_0"/>
      <sheetName val="Concrete_Beam"/>
      <sheetName val="?????@??????????ñCe????0?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封面_4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AN REDUCED 1"/>
      <sheetName val="Invoice"/>
      <sheetName val="7IFS-5A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LA"/>
      <sheetName val="LOAD-GEPA"/>
      <sheetName val="LOAD-GLA (2)"/>
      <sheetName val="FORM"/>
      <sheetName val="LOAD"/>
      <sheetName val="LOTUS-EE2"/>
      <sheetName val="LOTUS-EE1"/>
      <sheetName val="LOAD-GELA"/>
      <sheetName val="GLA"/>
      <sheetName val="LOAD-GLA"/>
      <sheetName val="GLD"/>
      <sheetName val="GELD"/>
      <sheetName val="LOAD-GELD"/>
      <sheetName val="2LA"/>
      <sheetName val="2LB"/>
      <sheetName val="LOAD-2LB"/>
      <sheetName val="2LC"/>
      <sheetName val="2PA"/>
      <sheetName val="LOAD-2PA"/>
      <sheetName val="2PB"/>
      <sheetName val="2PC"/>
      <sheetName val="LOAD-2PC"/>
      <sheetName val="PPB"/>
      <sheetName val="PPM"/>
      <sheetName val="LOAD-PPM"/>
      <sheetName val="PPS"/>
      <sheetName val="PPT"/>
      <sheetName val="LOAD-PPT"/>
      <sheetName val="2ELA"/>
      <sheetName val="2ELB"/>
      <sheetName val="LOAD-2ELB"/>
      <sheetName val="2ELC"/>
      <sheetName val="2EPP"/>
      <sheetName val="LOAD-2EPP"/>
      <sheetName val="2EPB"/>
      <sheetName val="2EPC1"/>
      <sheetName val="LOAD-2EPC1"/>
      <sheetName val="2EPA"/>
      <sheetName val="2EPC"/>
      <sheetName val="LOAD-2EPC2"/>
      <sheetName val="2UB"/>
      <sheetName val="2UC"/>
      <sheetName val="LOAD-2UC"/>
      <sheetName val="3LA"/>
      <sheetName val="3LC"/>
      <sheetName val="LOAD-3LC"/>
      <sheetName val="3PA"/>
      <sheetName val="3PB"/>
      <sheetName val="LOAD-3PB"/>
      <sheetName val="3PC"/>
      <sheetName val="PFC"/>
      <sheetName val="LOAD-PFC"/>
      <sheetName val="PHD"/>
      <sheetName val="PDW"/>
      <sheetName val="LOAD-PDW"/>
      <sheetName val="3EPA"/>
      <sheetName val="3EPC"/>
      <sheetName val="LOAD-3EPC"/>
      <sheetName val="3UA"/>
      <sheetName val="3UC"/>
      <sheetName val="LOAD-3UC)"/>
      <sheetName val="3ELA"/>
      <sheetName val="3ELB"/>
      <sheetName val="LOAD-3ELB"/>
      <sheetName val="3ELC"/>
      <sheetName val="HARDWARE"/>
      <sheetName val="LOAD-HARDWARE"/>
      <sheetName val="GS (4)"/>
      <sheetName val="VDO"/>
      <sheetName val="LOAD-VDO"/>
      <sheetName val="FC"/>
      <sheetName val="GS (1)"/>
      <sheetName val="LOAD-GS(1)"/>
      <sheetName val="GS 13"/>
      <sheetName val="2S1"/>
      <sheetName val="LOAD-GS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  <sheetName val="สรุป"/>
      <sheetName val="sales3level"/>
      <sheetName val="รวมราคาทั้งสิ้น"/>
      <sheetName val="boq"/>
      <sheetName val="SAN REDUCED 1"/>
      <sheetName val="LITF"/>
      <sheetName val="FR"/>
      <sheetName val="SH-F"/>
      <sheetName val="CashFlow"/>
      <sheetName val="ราคาต่ำสุด-7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 Factor F"/>
      <sheetName val="ใบสรุปราคา"/>
      <sheetName val="ใบสรุปราคา (ไม่รวม F &amp; Vat)"/>
      <sheetName val="สรุปส่วนงาน"/>
      <sheetName val="ปร.4"/>
      <sheetName val="สรุปงวดเงิน"/>
      <sheetName val="งวดเงิ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ODY FASHION ครั้งที่ 1"/>
      <sheetName val="ขอครุภัณฑ์"/>
      <sheetName val="การตั้งงบ-ราคากลาง"/>
      <sheetName val="ใบกำกับงาน"/>
      <sheetName val="การปัดเศษ"/>
      <sheetName val="ฟอร์ม"/>
      <sheetName val="Factor  F_6%"/>
      <sheetName val="Factor F_7%"/>
      <sheetName val="ค่าเหล็ก"/>
      <sheetName val="Factor  F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ค่า Factor F"/>
      <sheetName val="ใบสรุปราคา"/>
      <sheetName val="สรุปหมวด"/>
      <sheetName val="ปร.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5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7.32"/>
    <col collapsed="false" customWidth="true" hidden="false" outlineLevel="0" max="3" min="3" style="1" width="14.33"/>
    <col collapsed="false" customWidth="true" hidden="false" outlineLevel="0" max="4" min="4" style="1" width="13.83"/>
    <col collapsed="false" customWidth="true" hidden="false" outlineLevel="0" max="5" min="5" style="1" width="12.83"/>
    <col collapsed="false" customWidth="true" hidden="false" outlineLevel="0" max="6" min="6" style="1" width="11.82"/>
    <col collapsed="false" customWidth="true" hidden="false" outlineLevel="0" max="9" min="7" style="1" width="16.82"/>
    <col collapsed="false" customWidth="true" hidden="false" outlineLevel="0" max="10" min="10" style="1" width="17.83"/>
    <col collapsed="false" customWidth="true" hidden="false" outlineLevel="0" max="11" min="11" style="2" width="7.16"/>
    <col collapsed="false" customWidth="false" hidden="false" outlineLevel="0" max="257" min="12" style="1" width="9.16"/>
  </cols>
  <sheetData>
    <row r="1" customFormat="false" ht="19.5" hidden="false" customHeight="true" outlineLevel="0" collapsed="false">
      <c r="B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2.5" hidden="false" customHeight="true" outlineLevel="0" collapsed="false">
      <c r="B3" s="6"/>
      <c r="C3" s="7"/>
      <c r="D3" s="7"/>
      <c r="E3" s="7"/>
      <c r="F3" s="8"/>
      <c r="G3" s="8"/>
      <c r="H3" s="8"/>
      <c r="I3" s="8"/>
      <c r="J3" s="8"/>
    </row>
    <row r="4" customFormat="false" ht="22.5" hidden="false" customHeight="true" outlineLevel="0" collapsed="false">
      <c r="B4" s="9" t="s">
        <v>1</v>
      </c>
      <c r="C4" s="10" t="s">
        <v>2</v>
      </c>
      <c r="D4" s="11" t="str">
        <f aca="false">'ปร.4'!E2</f>
        <v> บ้านพักข้าราชการอำนวยการระดับต้น / ชำนาญการพิเศษ</v>
      </c>
      <c r="E4" s="10"/>
      <c r="F4" s="10"/>
      <c r="G4" s="12"/>
      <c r="H4" s="12"/>
      <c r="I4" s="10"/>
      <c r="J4" s="13"/>
    </row>
    <row r="5" customFormat="false" ht="22.5" hidden="false" customHeight="true" outlineLevel="0" collapsed="false">
      <c r="B5" s="14" t="s">
        <v>1</v>
      </c>
      <c r="C5" s="15" t="s">
        <v>3</v>
      </c>
      <c r="D5" s="16" t="s">
        <v>4</v>
      </c>
      <c r="E5" s="17"/>
      <c r="F5" s="18"/>
      <c r="G5" s="18"/>
      <c r="H5" s="15"/>
      <c r="I5" s="15"/>
      <c r="J5" s="19"/>
    </row>
    <row r="6" customFormat="false" ht="22.5" hidden="false" customHeight="true" outlineLevel="0" collapsed="false">
      <c r="B6" s="14"/>
      <c r="C6" s="15" t="s">
        <v>5</v>
      </c>
      <c r="D6" s="20"/>
      <c r="E6" s="20"/>
      <c r="F6" s="21" t="s">
        <v>6</v>
      </c>
      <c r="G6" s="18"/>
      <c r="H6" s="18"/>
      <c r="I6" s="20"/>
      <c r="J6" s="22"/>
    </row>
    <row r="7" customFormat="false" ht="22.5" hidden="false" customHeight="true" outlineLevel="0" collapsed="false">
      <c r="B7" s="14"/>
      <c r="C7" s="15" t="s">
        <v>7</v>
      </c>
      <c r="D7" s="23" t="n">
        <f aca="false">'ปร.4'!K2</f>
        <v>11058</v>
      </c>
      <c r="E7" s="20"/>
      <c r="F7" s="24" t="s">
        <v>8</v>
      </c>
      <c r="G7" s="25" t="str">
        <f aca="false">'ปร.4'!K3</f>
        <v>-</v>
      </c>
      <c r="H7" s="26" t="s">
        <v>9</v>
      </c>
      <c r="I7" s="27" t="n">
        <f aca="false">'ปร.4'!K4</f>
        <v>100</v>
      </c>
      <c r="J7" s="28" t="s">
        <v>10</v>
      </c>
    </row>
    <row r="8" customFormat="false" ht="22.5" hidden="false" customHeight="true" outlineLevel="0" collapsed="false">
      <c r="B8" s="14"/>
      <c r="C8" s="15" t="s">
        <v>11</v>
      </c>
      <c r="D8" s="20"/>
      <c r="E8" s="29" t="s">
        <v>12</v>
      </c>
      <c r="F8" s="30" t="n">
        <v>11</v>
      </c>
      <c r="G8" s="31" t="s">
        <v>13</v>
      </c>
      <c r="H8" s="26" t="s">
        <v>14</v>
      </c>
      <c r="I8" s="27" t="n">
        <f aca="false">'ปร.4'!K5</f>
        <v>2</v>
      </c>
      <c r="J8" s="28" t="s">
        <v>15</v>
      </c>
    </row>
    <row r="9" customFormat="false" ht="22.5" hidden="false" customHeight="true" outlineLevel="0" collapsed="false">
      <c r="B9" s="14"/>
      <c r="C9" s="15" t="s">
        <v>16</v>
      </c>
      <c r="D9" s="20"/>
      <c r="E9" s="18"/>
      <c r="F9" s="18"/>
      <c r="G9" s="18"/>
      <c r="H9" s="15" t="s">
        <v>17</v>
      </c>
      <c r="I9" s="32" t="s">
        <v>18</v>
      </c>
      <c r="J9" s="33"/>
    </row>
    <row r="10" customFormat="false" ht="22.5" hidden="false" customHeight="true" outlineLevel="0" collapsed="false">
      <c r="B10" s="34"/>
      <c r="C10" s="35" t="s">
        <v>19</v>
      </c>
      <c r="D10" s="36"/>
      <c r="E10" s="37" t="str">
        <f aca="false">I10</f>
        <v> กันยายน  2565 </v>
      </c>
      <c r="F10" s="37"/>
      <c r="G10" s="37"/>
      <c r="H10" s="38" t="s">
        <v>20</v>
      </c>
      <c r="I10" s="39" t="s">
        <v>21</v>
      </c>
      <c r="J10" s="40"/>
    </row>
    <row r="11" customFormat="false" ht="19.5" hidden="false" customHeight="true" outlineLevel="0" collapsed="false">
      <c r="B11" s="41" t="s">
        <v>22</v>
      </c>
      <c r="C11" s="42"/>
      <c r="E11" s="43"/>
      <c r="F11" s="44"/>
      <c r="G11" s="44"/>
      <c r="H11" s="43"/>
      <c r="I11" s="45"/>
      <c r="J11" s="46"/>
    </row>
    <row r="12" customFormat="false" ht="19.5" hidden="false" customHeight="true" outlineLevel="0" collapsed="false">
      <c r="B12" s="47" t="s">
        <v>23</v>
      </c>
      <c r="C12" s="48"/>
      <c r="D12" s="49"/>
      <c r="E12" s="50"/>
      <c r="F12" s="51"/>
      <c r="G12" s="51"/>
      <c r="H12" s="51"/>
      <c r="I12" s="50"/>
      <c r="J12" s="52"/>
    </row>
    <row r="13" customFormat="false" ht="7.5" hidden="false" customHeight="true" outlineLevel="0" collapsed="false">
      <c r="B13" s="53"/>
      <c r="C13" s="54"/>
      <c r="D13" s="45"/>
      <c r="E13" s="45"/>
      <c r="F13" s="55"/>
      <c r="G13" s="56"/>
      <c r="H13" s="56"/>
      <c r="I13" s="45"/>
      <c r="J13" s="46"/>
    </row>
    <row r="14" customFormat="false" ht="22.5" hidden="false" customHeight="true" outlineLevel="0" collapsed="false">
      <c r="B14" s="57" t="s">
        <v>24</v>
      </c>
      <c r="C14" s="58" t="s">
        <v>25</v>
      </c>
      <c r="D14" s="58"/>
      <c r="E14" s="58"/>
      <c r="F14" s="58"/>
      <c r="G14" s="59" t="s">
        <v>26</v>
      </c>
      <c r="H14" s="59"/>
      <c r="I14" s="59"/>
      <c r="J14" s="57" t="s">
        <v>27</v>
      </c>
    </row>
    <row r="15" customFormat="false" ht="22.5" hidden="false" customHeight="true" outlineLevel="0" collapsed="false">
      <c r="B15" s="60" t="s">
        <v>1</v>
      </c>
      <c r="C15" s="51"/>
      <c r="D15" s="56"/>
      <c r="E15" s="56"/>
      <c r="F15" s="56"/>
      <c r="G15" s="61" t="s">
        <v>28</v>
      </c>
      <c r="H15" s="61" t="s">
        <v>29</v>
      </c>
      <c r="I15" s="62" t="s">
        <v>30</v>
      </c>
      <c r="J15" s="63"/>
    </row>
    <row r="16" customFormat="false" ht="22.5" hidden="false" customHeight="true" outlineLevel="0" collapsed="false">
      <c r="B16" s="64" t="n">
        <v>1</v>
      </c>
      <c r="C16" s="65" t="s">
        <v>31</v>
      </c>
      <c r="D16" s="66"/>
      <c r="E16" s="67"/>
      <c r="F16" s="67"/>
      <c r="G16" s="68" t="n">
        <f aca="false">SUM(สรุปส่วนงาน!E47)</f>
        <v>0</v>
      </c>
      <c r="H16" s="69" t="n">
        <f aca="false">SUM(สรุปส่วนงาน!F47)</f>
        <v>0</v>
      </c>
      <c r="I16" s="69"/>
      <c r="J16" s="70"/>
      <c r="M16" s="71"/>
    </row>
    <row r="17" customFormat="false" ht="22.5" hidden="false" customHeight="true" outlineLevel="0" collapsed="false">
      <c r="B17" s="72"/>
      <c r="C17" s="73" t="s">
        <v>32</v>
      </c>
      <c r="D17" s="38"/>
      <c r="E17" s="74"/>
      <c r="F17" s="75" t="n">
        <f aca="false">+'ค่า Factor F'!C14</f>
        <v>1.3049</v>
      </c>
      <c r="G17" s="76" t="n">
        <f aca="false">G16*$F$17</f>
        <v>0</v>
      </c>
      <c r="H17" s="77" t="n">
        <f aca="false">H16*$F$17</f>
        <v>0</v>
      </c>
      <c r="I17" s="77" t="n">
        <f aca="false">I16*$F$17</f>
        <v>0</v>
      </c>
      <c r="J17" s="78" t="s">
        <v>33</v>
      </c>
      <c r="M17" s="71"/>
    </row>
    <row r="18" customFormat="false" ht="22.5" hidden="false" customHeight="true" outlineLevel="0" collapsed="false">
      <c r="B18" s="64" t="n">
        <v>2</v>
      </c>
      <c r="C18" s="65" t="s">
        <v>34</v>
      </c>
      <c r="D18" s="66"/>
      <c r="E18" s="67"/>
      <c r="F18" s="67"/>
      <c r="G18" s="68" t="n">
        <f aca="false">SUM(สรุปส่วนงาน!E53)</f>
        <v>0</v>
      </c>
      <c r="H18" s="69" t="n">
        <f aca="false">SUM(สรุปส่วนงาน!F53)</f>
        <v>0</v>
      </c>
      <c r="I18" s="69" t="n">
        <f aca="false">SUM(สรุปส่วนงาน!G53)</f>
        <v>0</v>
      </c>
      <c r="J18" s="79"/>
      <c r="M18" s="71"/>
    </row>
    <row r="19" customFormat="false" ht="22.5" hidden="false" customHeight="true" outlineLevel="0" collapsed="false">
      <c r="B19" s="72"/>
      <c r="C19" s="73" t="s">
        <v>35</v>
      </c>
      <c r="D19" s="36"/>
      <c r="E19" s="80"/>
      <c r="F19" s="80" t="s">
        <v>36</v>
      </c>
      <c r="G19" s="76" t="n">
        <f aca="false">G18*$F$19+(G18)</f>
        <v>0</v>
      </c>
      <c r="H19" s="77" t="n">
        <f aca="false">H18*$F$19+(H18)</f>
        <v>0</v>
      </c>
      <c r="I19" s="77" t="n">
        <f aca="false">I18*$F$19+(I18)</f>
        <v>0</v>
      </c>
      <c r="J19" s="78" t="s">
        <v>37</v>
      </c>
    </row>
    <row r="20" customFormat="false" ht="22.5" hidden="false" customHeight="true" outlineLevel="0" collapsed="false">
      <c r="B20" s="81" t="n">
        <v>3</v>
      </c>
      <c r="C20" s="82" t="s">
        <v>38</v>
      </c>
      <c r="D20" s="36"/>
      <c r="E20" s="83"/>
      <c r="F20" s="83"/>
      <c r="G20" s="84" t="n">
        <v>0</v>
      </c>
      <c r="H20" s="85" t="n">
        <f aca="false">SUM(สรุปส่วนงาน!F56)</f>
        <v>0</v>
      </c>
      <c r="I20" s="85" t="n">
        <f aca="false">SUM(สรุปส่วนงาน!G56)</f>
        <v>0</v>
      </c>
      <c r="J20" s="86" t="s">
        <v>39</v>
      </c>
    </row>
    <row r="21" customFormat="false" ht="22.5" hidden="false" customHeight="true" outlineLevel="0" collapsed="false">
      <c r="B21" s="87"/>
      <c r="C21" s="18"/>
      <c r="D21" s="88"/>
      <c r="E21" s="88"/>
      <c r="F21" s="88"/>
      <c r="G21" s="89"/>
      <c r="H21" s="90"/>
      <c r="I21" s="90"/>
      <c r="J21" s="91"/>
    </row>
    <row r="22" customFormat="false" ht="22.5" hidden="false" customHeight="true" outlineLevel="0" collapsed="false">
      <c r="B22" s="92" t="s">
        <v>40</v>
      </c>
      <c r="C22" s="93"/>
      <c r="D22" s="94"/>
      <c r="E22" s="94"/>
      <c r="F22" s="95"/>
      <c r="G22" s="96" t="n">
        <f aca="false">G17+G19+G20</f>
        <v>0</v>
      </c>
      <c r="H22" s="96" t="n">
        <f aca="false">H17+H19+H20</f>
        <v>0</v>
      </c>
      <c r="I22" s="96" t="n">
        <f aca="false">I17+I19+I20</f>
        <v>0</v>
      </c>
      <c r="J22" s="97"/>
      <c r="K22" s="98"/>
    </row>
    <row r="23" customFormat="false" ht="22.5" hidden="false" customHeight="true" outlineLevel="0" collapsed="false">
      <c r="B23" s="99" t="s">
        <v>41</v>
      </c>
      <c r="C23" s="100"/>
      <c r="D23" s="101"/>
      <c r="E23" s="101"/>
      <c r="F23" s="56"/>
      <c r="G23" s="102" t="n">
        <f aca="false">G22</f>
        <v>0</v>
      </c>
      <c r="H23" s="103" t="n">
        <f aca="false">H22</f>
        <v>0</v>
      </c>
      <c r="I23" s="103" t="n">
        <f aca="false">(CEILING(INT(I22/50),2))*50</f>
        <v>0</v>
      </c>
      <c r="J23" s="85"/>
      <c r="K23" s="104"/>
    </row>
    <row r="24" customFormat="false" ht="22.5" hidden="false" customHeight="true" outlineLevel="0" collapsed="false">
      <c r="B24" s="100"/>
      <c r="C24" s="105" t="s">
        <v>42</v>
      </c>
      <c r="D24" s="106" t="n">
        <f aca="false">I7</f>
        <v>100</v>
      </c>
      <c r="E24" s="107" t="s">
        <v>10</v>
      </c>
      <c r="F24" s="108" t="s">
        <v>43</v>
      </c>
      <c r="G24" s="109" t="n">
        <f aca="false">+G23/$D$24</f>
        <v>0</v>
      </c>
      <c r="H24" s="109" t="n">
        <f aca="false">+H23/$D$24</f>
        <v>0</v>
      </c>
      <c r="I24" s="109" t="n">
        <f aca="false">+I23/$D$24</f>
        <v>0</v>
      </c>
      <c r="J24" s="110" t="s">
        <v>44</v>
      </c>
      <c r="K24" s="111"/>
    </row>
    <row r="25" customFormat="false" ht="22.5" hidden="false" customHeight="true" outlineLevel="0" collapsed="false">
      <c r="B25" s="112" t="s">
        <v>45</v>
      </c>
      <c r="C25" s="113"/>
      <c r="D25" s="114"/>
      <c r="E25" s="114"/>
      <c r="F25" s="114"/>
      <c r="G25" s="95"/>
      <c r="H25" s="95"/>
      <c r="I25" s="95"/>
      <c r="J25" s="97"/>
      <c r="K25" s="115"/>
    </row>
    <row r="26" s="116" customFormat="true" ht="12.6" hidden="false" customHeight="true" outlineLevel="0" collapsed="false">
      <c r="B26" s="117"/>
      <c r="C26" s="118"/>
      <c r="D26" s="118"/>
      <c r="E26" s="117" t="s">
        <v>1</v>
      </c>
      <c r="F26" s="117" t="s">
        <v>1</v>
      </c>
      <c r="H26" s="117"/>
      <c r="I26" s="119"/>
      <c r="J26" s="120"/>
      <c r="K26" s="2"/>
    </row>
    <row r="27" s="2" customFormat="true" ht="29.25" hidden="false" customHeight="true" outlineLevel="0" collapsed="false">
      <c r="B27" s="16"/>
      <c r="C27" s="16"/>
      <c r="D27" s="16"/>
      <c r="E27" s="16"/>
      <c r="F27" s="121"/>
      <c r="G27" s="122"/>
      <c r="H27" s="122"/>
      <c r="I27" s="123"/>
      <c r="J27" s="124"/>
    </row>
    <row r="28" s="125" customFormat="true" ht="7.5" hidden="false" customHeight="true" outlineLevel="0" collapsed="false">
      <c r="B28" s="126"/>
      <c r="C28" s="126"/>
      <c r="D28" s="126"/>
      <c r="E28" s="126"/>
      <c r="F28" s="126"/>
      <c r="G28" s="126"/>
      <c r="H28" s="126"/>
      <c r="I28" s="127"/>
      <c r="J28" s="128"/>
    </row>
    <row r="29" s="125" customFormat="true" ht="17.45" hidden="false" customHeight="true" outlineLevel="0" collapsed="false">
      <c r="B29" s="129"/>
      <c r="C29" s="2"/>
      <c r="D29" s="2"/>
      <c r="E29" s="129"/>
      <c r="F29" s="2"/>
      <c r="G29" s="130"/>
      <c r="H29" s="127"/>
      <c r="I29" s="127"/>
      <c r="J29" s="128"/>
    </row>
    <row r="30" s="125" customFormat="true" ht="17.45" hidden="false" customHeight="true" outlineLevel="0" collapsed="false">
      <c r="B30" s="129"/>
      <c r="C30" s="2"/>
      <c r="D30" s="2"/>
      <c r="E30" s="129"/>
      <c r="F30" s="2"/>
      <c r="G30" s="131" t="s">
        <v>46</v>
      </c>
      <c r="H30" s="127"/>
      <c r="I30" s="127"/>
      <c r="J30" s="128"/>
    </row>
    <row r="31" s="125" customFormat="true" ht="17.45" hidden="false" customHeight="true" outlineLevel="0" collapsed="false">
      <c r="B31" s="129"/>
      <c r="C31" s="2"/>
      <c r="D31" s="2"/>
      <c r="E31" s="129"/>
      <c r="F31" s="2"/>
      <c r="G31" s="126"/>
      <c r="H31" s="127"/>
      <c r="I31" s="127"/>
      <c r="J31" s="128"/>
    </row>
    <row r="32" s="125" customFormat="true" ht="7.5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7"/>
      <c r="J32" s="128"/>
    </row>
    <row r="33" s="125" customFormat="true" ht="16.15" hidden="false" customHeight="true" outlineLevel="0" collapsed="false">
      <c r="B33" s="129"/>
      <c r="C33" s="2"/>
      <c r="D33" s="2"/>
      <c r="E33" s="129"/>
      <c r="F33" s="2"/>
      <c r="G33" s="130"/>
      <c r="H33" s="127"/>
      <c r="I33" s="127"/>
      <c r="J33" s="128"/>
    </row>
    <row r="34" s="125" customFormat="true" ht="16.15" hidden="false" customHeight="true" outlineLevel="0" collapsed="false">
      <c r="B34" s="129"/>
      <c r="C34" s="2"/>
      <c r="D34" s="2"/>
      <c r="E34" s="129"/>
      <c r="F34" s="2"/>
      <c r="G34" s="126"/>
      <c r="H34" s="127"/>
      <c r="I34" s="127"/>
      <c r="J34" s="128"/>
      <c r="L34" s="126"/>
      <c r="M34" s="127"/>
      <c r="N34" s="127"/>
    </row>
    <row r="35" s="125" customFormat="true" ht="16.15" hidden="false" customHeight="true" outlineLevel="0" collapsed="false">
      <c r="B35" s="129"/>
      <c r="C35" s="2"/>
      <c r="D35" s="2"/>
      <c r="E35" s="129"/>
      <c r="F35" s="2"/>
      <c r="G35" s="126"/>
      <c r="H35" s="127"/>
      <c r="I35" s="127"/>
      <c r="J35" s="128"/>
      <c r="L35" s="126"/>
      <c r="M35" s="127"/>
      <c r="N35" s="127"/>
    </row>
    <row r="36" s="125" customFormat="true" ht="7.5" hidden="false" customHeight="true" outlineLevel="0" collapsed="false">
      <c r="B36" s="126"/>
      <c r="C36" s="126"/>
      <c r="D36" s="126"/>
      <c r="E36" s="126"/>
      <c r="F36" s="126"/>
      <c r="G36" s="126"/>
      <c r="H36" s="126"/>
      <c r="I36" s="127"/>
      <c r="J36" s="128"/>
    </row>
    <row r="37" s="125" customFormat="true" ht="16.9" hidden="false" customHeight="true" outlineLevel="0" collapsed="false">
      <c r="B37" s="129"/>
      <c r="C37" s="2"/>
      <c r="D37" s="2"/>
      <c r="E37" s="129"/>
      <c r="F37" s="2"/>
      <c r="G37" s="130"/>
      <c r="H37" s="127"/>
      <c r="I37" s="127"/>
      <c r="J37" s="128"/>
    </row>
    <row r="38" s="125" customFormat="true" ht="16.9" hidden="false" customHeight="true" outlineLevel="0" collapsed="false">
      <c r="B38" s="129"/>
      <c r="C38" s="2"/>
      <c r="D38" s="2"/>
      <c r="E38" s="129"/>
      <c r="F38" s="2"/>
      <c r="G38" s="126"/>
      <c r="H38" s="127"/>
      <c r="J38" s="128"/>
    </row>
    <row r="39" s="125" customFormat="true" ht="16.9" hidden="false" customHeight="true" outlineLevel="0" collapsed="false">
      <c r="B39" s="129"/>
      <c r="C39" s="2"/>
      <c r="D39" s="2"/>
      <c r="E39" s="129"/>
      <c r="F39" s="2"/>
      <c r="G39" s="126"/>
      <c r="H39" s="127"/>
      <c r="J39" s="128"/>
    </row>
    <row r="40" s="132" customFormat="true" ht="16.15" hidden="false" customHeight="true" outlineLevel="0" collapsed="false">
      <c r="B40" s="133"/>
      <c r="C40" s="118"/>
      <c r="D40" s="134"/>
      <c r="E40" s="133"/>
      <c r="F40" s="118"/>
      <c r="G40" s="125"/>
      <c r="H40" s="125"/>
      <c r="I40" s="135"/>
      <c r="J40" s="135"/>
      <c r="K40" s="127"/>
    </row>
    <row r="41" s="132" customFormat="true" ht="22.5" hidden="false" customHeight="true" outlineLevel="0" collapsed="false">
      <c r="B41" s="136" t="s">
        <v>27</v>
      </c>
      <c r="C41" s="136"/>
      <c r="D41" s="137" t="s">
        <v>47</v>
      </c>
      <c r="E41" s="138"/>
      <c r="F41" s="139"/>
      <c r="G41" s="139"/>
      <c r="H41" s="139"/>
      <c r="I41" s="139"/>
      <c r="J41" s="140"/>
      <c r="K41" s="127"/>
    </row>
    <row r="42" s="132" customFormat="true" ht="22.5" hidden="false" customHeight="true" outlineLevel="0" collapsed="false">
      <c r="B42" s="141"/>
      <c r="C42" s="142"/>
      <c r="D42" s="143" t="s">
        <v>48</v>
      </c>
      <c r="E42" s="142"/>
      <c r="F42" s="144"/>
      <c r="G42" s="145"/>
      <c r="H42" s="144"/>
      <c r="I42" s="144"/>
      <c r="J42" s="146"/>
      <c r="K42" s="127"/>
    </row>
    <row r="43" s="132" customFormat="true" ht="12.6" hidden="false" customHeight="true" outlineLevel="0" collapsed="false">
      <c r="B43" s="147"/>
      <c r="C43" s="148"/>
      <c r="D43" s="149"/>
      <c r="E43" s="150"/>
      <c r="F43" s="150"/>
      <c r="G43" s="151"/>
      <c r="H43" s="150"/>
      <c r="I43" s="150"/>
      <c r="J43" s="152"/>
      <c r="K43" s="127"/>
    </row>
    <row r="44" customFormat="false" ht="21.75" hidden="false" customHeight="false" outlineLevel="0" collapsed="false">
      <c r="B44" s="153"/>
      <c r="C44" s="153"/>
      <c r="D44" s="153"/>
      <c r="E44" s="153"/>
    </row>
    <row r="45" customFormat="false" ht="21.75" hidden="false" customHeight="false" outlineLevel="0" collapsed="false">
      <c r="B45" s="153"/>
      <c r="C45" s="153"/>
      <c r="D45" s="153"/>
      <c r="E45" s="153"/>
    </row>
  </sheetData>
  <mergeCells count="6">
    <mergeCell ref="B2:J2"/>
    <mergeCell ref="C14:F14"/>
    <mergeCell ref="G14:I14"/>
    <mergeCell ref="B41:C41"/>
    <mergeCell ref="B44:E44"/>
    <mergeCell ref="B45:E45"/>
  </mergeCells>
  <printOptions headings="false" gridLines="false" gridLinesSet="true" horizontalCentered="false" verticalCentered="false"/>
  <pageMargins left="0.472222222222222" right="0.196527777777778" top="0.590277777777778" bottom="0.590277777777778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6 แผ่นที่ 1/1 </oddHeader>
    <oddFooter>&amp;R&amp;"CordiaUPC,Regular"&amp;12File: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8" activeCellId="0" sqref="L8"/>
    </sheetView>
  </sheetViews>
  <sheetFormatPr defaultColWidth="9.15625" defaultRowHeight="21.75" zeroHeight="false" outlineLevelRow="0" outlineLevelCol="0"/>
  <cols>
    <col collapsed="false" customWidth="true" hidden="false" outlineLevel="0" max="1" min="1" style="154" width="2.49"/>
    <col collapsed="false" customWidth="true" hidden="false" outlineLevel="0" max="2" min="2" style="154" width="6.15"/>
    <col collapsed="false" customWidth="true" hidden="false" outlineLevel="0" max="3" min="3" style="154" width="8.33"/>
    <col collapsed="false" customWidth="true" hidden="false" outlineLevel="0" max="4" min="4" style="154" width="67.83"/>
    <col collapsed="false" customWidth="true" hidden="false" outlineLevel="0" max="7" min="5" style="154" width="14.83"/>
    <col collapsed="false" customWidth="false" hidden="false" outlineLevel="0" max="257" min="8" style="154" width="9.16"/>
  </cols>
  <sheetData>
    <row r="1" customFormat="false" ht="19.5" hidden="false" customHeight="true" outlineLevel="0" collapsed="false"/>
    <row r="2" customFormat="false" ht="36" hidden="false" customHeight="true" outlineLevel="0" collapsed="false">
      <c r="B2" s="155" t="s">
        <v>49</v>
      </c>
      <c r="C2" s="155"/>
      <c r="D2" s="155"/>
      <c r="E2" s="155"/>
      <c r="F2" s="155"/>
      <c r="G2" s="155"/>
    </row>
    <row r="3" customFormat="false" ht="25.5" hidden="false" customHeight="true" outlineLevel="0" collapsed="false">
      <c r="B3" s="156" t="s">
        <v>50</v>
      </c>
      <c r="C3" s="157"/>
      <c r="D3" s="158" t="str">
        <f aca="false">'ปร.4'!E2</f>
        <v> บ้านพักข้าราชการอำนวยการระดับต้น / ชำนาญการพิเศษ</v>
      </c>
      <c r="E3" s="159" t="s">
        <v>51</v>
      </c>
      <c r="F3" s="160" t="n">
        <f aca="false">'ปร.4'!K2</f>
        <v>11058</v>
      </c>
      <c r="G3" s="160"/>
    </row>
    <row r="4" customFormat="false" ht="22.5" hidden="false" customHeight="true" outlineLevel="0" collapsed="false">
      <c r="B4" s="156" t="s">
        <v>52</v>
      </c>
      <c r="C4" s="161"/>
      <c r="D4" s="162" t="str">
        <f aca="false">ใบสรุปราคา!D5</f>
        <v>โรงพยาบาลเขาฉกรรจ์  อ.เขาฉกรรจ์ จ.สระแก้ว</v>
      </c>
      <c r="E4" s="159" t="s">
        <v>8</v>
      </c>
      <c r="F4" s="163" t="s">
        <v>53</v>
      </c>
      <c r="G4" s="163"/>
    </row>
    <row r="5" customFormat="false" ht="22.5" hidden="false" customHeight="true" outlineLevel="0" collapsed="false">
      <c r="B5" s="164" t="s">
        <v>54</v>
      </c>
      <c r="C5" s="165" t="s">
        <v>25</v>
      </c>
      <c r="D5" s="165"/>
      <c r="E5" s="166" t="s">
        <v>55</v>
      </c>
      <c r="F5" s="166"/>
      <c r="G5" s="166"/>
    </row>
    <row r="6" customFormat="false" ht="22.5" hidden="false" customHeight="true" outlineLevel="0" collapsed="false">
      <c r="B6" s="167" t="s">
        <v>1</v>
      </c>
      <c r="C6" s="168" t="s">
        <v>1</v>
      </c>
      <c r="D6" s="168" t="s">
        <v>1</v>
      </c>
      <c r="E6" s="169" t="s">
        <v>28</v>
      </c>
      <c r="F6" s="170" t="s">
        <v>56</v>
      </c>
      <c r="G6" s="171" t="s">
        <v>30</v>
      </c>
    </row>
    <row r="7" customFormat="false" ht="22.5" hidden="false" customHeight="true" outlineLevel="0" collapsed="false">
      <c r="B7" s="172"/>
      <c r="C7" s="173" t="s">
        <v>57</v>
      </c>
      <c r="D7" s="173"/>
      <c r="E7" s="174"/>
      <c r="F7" s="175"/>
      <c r="G7" s="176" t="s">
        <v>1</v>
      </c>
    </row>
    <row r="8" customFormat="false" ht="22.5" hidden="false" customHeight="true" outlineLevel="0" collapsed="false">
      <c r="B8" s="177" t="n">
        <v>1</v>
      </c>
      <c r="C8" s="178" t="s">
        <v>58</v>
      </c>
      <c r="D8" s="179"/>
      <c r="E8" s="180"/>
      <c r="F8" s="181"/>
      <c r="G8" s="182" t="s">
        <v>1</v>
      </c>
    </row>
    <row r="9" customFormat="false" ht="22.5" hidden="false" customHeight="true" outlineLevel="0" collapsed="false">
      <c r="B9" s="183"/>
      <c r="C9" s="179" t="s">
        <v>59</v>
      </c>
      <c r="D9" s="179"/>
      <c r="E9" s="180"/>
      <c r="F9" s="181"/>
      <c r="G9" s="182"/>
    </row>
    <row r="10" customFormat="false" ht="22.5" hidden="false" customHeight="true" outlineLevel="0" collapsed="false">
      <c r="B10" s="183" t="s">
        <v>1</v>
      </c>
      <c r="C10" s="184" t="n">
        <v>1.1</v>
      </c>
      <c r="D10" s="185" t="s">
        <v>60</v>
      </c>
      <c r="E10" s="180"/>
      <c r="F10" s="181"/>
      <c r="G10" s="182" t="s">
        <v>1</v>
      </c>
    </row>
    <row r="11" customFormat="false" ht="22.5" hidden="false" customHeight="true" outlineLevel="0" collapsed="false">
      <c r="B11" s="183"/>
      <c r="C11" s="184"/>
      <c r="D11" s="185" t="str">
        <f aca="false">'ปร.4'!D13</f>
        <v>1.1.1 งานโครงสร้างทั่วไป </v>
      </c>
      <c r="E11" s="186" t="n">
        <f aca="false">SUM('ปร.4'!L38)</f>
        <v>0</v>
      </c>
      <c r="F11" s="181" t="n">
        <f aca="false">SUM('ปร.4'!L74)</f>
        <v>0</v>
      </c>
      <c r="G11" s="187"/>
    </row>
    <row r="12" customFormat="false" ht="22.5" hidden="false" customHeight="true" outlineLevel="0" collapsed="false">
      <c r="B12" s="183"/>
      <c r="C12" s="184"/>
      <c r="D12" s="185" t="str">
        <f aca="false">'ปร.4'!D82</f>
        <v>1.1.2 งานโครงหลังคา </v>
      </c>
      <c r="E12" s="186" t="n">
        <f aca="false">'ปร.4'!L97</f>
        <v>0</v>
      </c>
      <c r="F12" s="181" t="n">
        <f aca="false">E12</f>
        <v>0</v>
      </c>
      <c r="G12" s="187"/>
    </row>
    <row r="13" customFormat="false" ht="22.5" hidden="false" customHeight="true" outlineLevel="0" collapsed="false">
      <c r="B13" s="183" t="s">
        <v>1</v>
      </c>
      <c r="C13" s="185" t="n">
        <v>1.2</v>
      </c>
      <c r="D13" s="185" t="s">
        <v>61</v>
      </c>
      <c r="E13" s="186"/>
      <c r="F13" s="181"/>
      <c r="G13" s="180"/>
    </row>
    <row r="14" customFormat="false" ht="22.5" hidden="false" customHeight="true" outlineLevel="0" collapsed="false">
      <c r="B14" s="183"/>
      <c r="C14" s="185"/>
      <c r="D14" s="185" t="str">
        <f aca="false">'ปร.4'!D100</f>
        <v>1.2.1 งานหลังคา </v>
      </c>
      <c r="E14" s="186" t="n">
        <f aca="false">'ปร.4'!L111</f>
        <v>0</v>
      </c>
      <c r="F14" s="181" t="n">
        <f aca="false">E14</f>
        <v>0</v>
      </c>
      <c r="G14" s="180"/>
    </row>
    <row r="15" customFormat="false" ht="22.5" hidden="false" customHeight="true" outlineLevel="0" collapsed="false">
      <c r="B15" s="183"/>
      <c r="C15" s="185"/>
      <c r="D15" s="185" t="str">
        <f aca="false">'ปร.4'!D118</f>
        <v>1.2.2 งานฝ้าเพดาน </v>
      </c>
      <c r="E15" s="186" t="n">
        <f aca="false">'ปร.4'!L128</f>
        <v>0</v>
      </c>
      <c r="F15" s="181" t="n">
        <f aca="false">E15</f>
        <v>0</v>
      </c>
      <c r="G15" s="181"/>
    </row>
    <row r="16" customFormat="false" ht="22.5" hidden="false" customHeight="true" outlineLevel="0" collapsed="false">
      <c r="B16" s="183"/>
      <c r="C16" s="188"/>
      <c r="D16" s="189" t="str">
        <f aca="false">'ปร.4'!D130</f>
        <v>1.2.3 งานผนัง - ผิวผนัง </v>
      </c>
      <c r="E16" s="186" t="n">
        <f aca="false">'ปร.4'!L149</f>
        <v>0</v>
      </c>
      <c r="F16" s="181" t="n">
        <f aca="false">E16</f>
        <v>0</v>
      </c>
      <c r="G16" s="187"/>
    </row>
    <row r="17" customFormat="false" ht="22.5" hidden="false" customHeight="true" outlineLevel="0" collapsed="false">
      <c r="B17" s="183"/>
      <c r="C17" s="190"/>
      <c r="D17" s="189" t="str">
        <f aca="false">'ปร.4'!D154</f>
        <v>1.2.4 งานผิวพื้น</v>
      </c>
      <c r="E17" s="186" t="n">
        <f aca="false">'ปร.4'!L165</f>
        <v>0</v>
      </c>
      <c r="F17" s="181" t="n">
        <f aca="false">E17</f>
        <v>0</v>
      </c>
      <c r="G17" s="187"/>
    </row>
    <row r="18" customFormat="false" ht="22.5" hidden="false" customHeight="true" outlineLevel="0" collapsed="false">
      <c r="B18" s="183"/>
      <c r="C18" s="188"/>
      <c r="D18" s="189" t="str">
        <f aca="false">'ปร.4'!D167</f>
        <v>1.2.5 งานบันได และทางลาด</v>
      </c>
      <c r="E18" s="186" t="n">
        <f aca="false">'ปร.4'!L183</f>
        <v>0</v>
      </c>
      <c r="F18" s="181" t="n">
        <f aca="false">E18</f>
        <v>0</v>
      </c>
      <c r="G18" s="187"/>
    </row>
    <row r="19" customFormat="false" ht="22.5" hidden="false" customHeight="true" outlineLevel="0" collapsed="false">
      <c r="B19" s="183"/>
      <c r="C19" s="188"/>
      <c r="D19" s="189" t="str">
        <f aca="false">'ปร.4'!D190</f>
        <v>1.2.6 งานประตู - หน้าต่าง</v>
      </c>
      <c r="E19" s="186" t="n">
        <f aca="false">'ปร.4'!L205</f>
        <v>0</v>
      </c>
      <c r="F19" s="181" t="n">
        <f aca="false">E19</f>
        <v>0</v>
      </c>
      <c r="G19" s="187"/>
    </row>
    <row r="20" customFormat="false" ht="22.5" hidden="false" customHeight="true" outlineLevel="0" collapsed="false">
      <c r="B20" s="183"/>
      <c r="C20" s="188"/>
      <c r="D20" s="189" t="str">
        <f aca="false">'ปร.4'!D207</f>
        <v>1.2.7 งานสุขภัณฑ์ พร้อมอุปกรณ์ </v>
      </c>
      <c r="E20" s="186" t="n">
        <f aca="false">'ปร.4'!L222</f>
        <v>0</v>
      </c>
      <c r="F20" s="181" t="n">
        <f aca="false">E20</f>
        <v>0</v>
      </c>
      <c r="G20" s="187"/>
    </row>
    <row r="21" customFormat="false" ht="22.5" hidden="false" customHeight="true" outlineLevel="0" collapsed="false">
      <c r="B21" s="183"/>
      <c r="C21" s="188"/>
      <c r="D21" s="189" t="str">
        <f aca="false">'ปร.4'!D226</f>
        <v>1.2.8 งานทาสี </v>
      </c>
      <c r="E21" s="186" t="n">
        <f aca="false">'ปร.4'!L231</f>
        <v>0</v>
      </c>
      <c r="F21" s="181" t="n">
        <f aca="false">E21</f>
        <v>0</v>
      </c>
      <c r="G21" s="187"/>
    </row>
    <row r="22" customFormat="false" ht="22.5" hidden="false" customHeight="true" outlineLevel="0" collapsed="false">
      <c r="B22" s="183"/>
      <c r="C22" s="185"/>
      <c r="D22" s="191" t="str">
        <f aca="false">'ปร.4'!D233</f>
        <v>1.2.9 งานเบ็ดเตล็ด</v>
      </c>
      <c r="E22" s="186" t="n">
        <f aca="false">'ปร.4'!L238</f>
        <v>0</v>
      </c>
      <c r="F22" s="181" t="n">
        <f aca="false">E22</f>
        <v>0</v>
      </c>
      <c r="G22" s="187"/>
    </row>
    <row r="23" customFormat="false" ht="22.5" hidden="false" customHeight="true" outlineLevel="0" collapsed="false">
      <c r="B23" s="183" t="s">
        <v>1</v>
      </c>
      <c r="C23" s="184" t="n">
        <v>1.3</v>
      </c>
      <c r="D23" s="185" t="s">
        <v>62</v>
      </c>
      <c r="E23" s="186" t="n">
        <f aca="false">'ปร.4'!L278</f>
        <v>0</v>
      </c>
      <c r="F23" s="181" t="n">
        <f aca="false">E23</f>
        <v>0</v>
      </c>
      <c r="G23" s="181"/>
    </row>
    <row r="24" customFormat="false" ht="22.5" hidden="false" customHeight="true" outlineLevel="0" collapsed="false">
      <c r="B24" s="183"/>
      <c r="C24" s="185" t="n">
        <v>1.4</v>
      </c>
      <c r="D24" s="185" t="s">
        <v>63</v>
      </c>
      <c r="E24" s="186" t="n">
        <f aca="false">'ปร.4'!L325</f>
        <v>0</v>
      </c>
      <c r="F24" s="181" t="n">
        <f aca="false">E24</f>
        <v>0</v>
      </c>
      <c r="G24" s="181"/>
    </row>
    <row r="25" customFormat="false" ht="22.5" hidden="false" customHeight="true" outlineLevel="0" collapsed="false">
      <c r="B25" s="183" t="s">
        <v>1</v>
      </c>
      <c r="C25" s="184" t="n">
        <v>1.5</v>
      </c>
      <c r="D25" s="185" t="s">
        <v>64</v>
      </c>
      <c r="E25" s="186" t="n">
        <f aca="false">+G25</f>
        <v>0</v>
      </c>
      <c r="F25" s="181" t="n">
        <f aca="false">+G25</f>
        <v>0</v>
      </c>
      <c r="G25" s="180" t="n">
        <v>0</v>
      </c>
    </row>
    <row r="26" customFormat="false" ht="22.5" hidden="false" customHeight="true" outlineLevel="0" collapsed="false">
      <c r="B26" s="183" t="s">
        <v>65</v>
      </c>
      <c r="C26" s="185" t="n">
        <v>1.6</v>
      </c>
      <c r="D26" s="185" t="s">
        <v>66</v>
      </c>
      <c r="E26" s="186" t="n">
        <f aca="false">+G26</f>
        <v>0</v>
      </c>
      <c r="F26" s="181" t="n">
        <f aca="false">+G26</f>
        <v>0</v>
      </c>
      <c r="G26" s="180" t="n">
        <v>0</v>
      </c>
    </row>
    <row r="27" customFormat="false" ht="22.5" hidden="false" customHeight="true" outlineLevel="0" collapsed="false">
      <c r="B27" s="183" t="s">
        <v>1</v>
      </c>
      <c r="C27" s="184" t="n">
        <v>1.7</v>
      </c>
      <c r="D27" s="185" t="s">
        <v>67</v>
      </c>
      <c r="E27" s="186" t="n">
        <f aca="false">+G27</f>
        <v>0</v>
      </c>
      <c r="F27" s="181" t="n">
        <f aca="false">+G27</f>
        <v>0</v>
      </c>
      <c r="G27" s="180" t="n">
        <v>0</v>
      </c>
    </row>
    <row r="28" customFormat="false" ht="22.5" hidden="false" customHeight="true" outlineLevel="0" collapsed="false">
      <c r="B28" s="183" t="s">
        <v>1</v>
      </c>
      <c r="C28" s="184"/>
      <c r="D28" s="185"/>
      <c r="E28" s="186"/>
      <c r="F28" s="181"/>
      <c r="G28" s="180"/>
    </row>
    <row r="29" customFormat="false" ht="22.5" hidden="false" customHeight="true" outlineLevel="0" collapsed="false">
      <c r="B29" s="183" t="s">
        <v>1</v>
      </c>
      <c r="C29" s="184"/>
      <c r="D29" s="185"/>
      <c r="E29" s="186"/>
      <c r="F29" s="181"/>
      <c r="G29" s="180"/>
    </row>
    <row r="30" customFormat="false" ht="22.5" hidden="false" customHeight="true" outlineLevel="0" collapsed="false">
      <c r="B30" s="183" t="s">
        <v>1</v>
      </c>
      <c r="C30" s="184"/>
      <c r="D30" s="185"/>
      <c r="E30" s="186"/>
      <c r="F30" s="181"/>
      <c r="G30" s="180"/>
    </row>
    <row r="31" customFormat="false" ht="22.5" hidden="false" customHeight="true" outlineLevel="0" collapsed="false">
      <c r="B31" s="192"/>
      <c r="C31" s="193"/>
      <c r="D31" s="193"/>
      <c r="E31" s="194"/>
      <c r="F31" s="195"/>
      <c r="G31" s="196"/>
    </row>
    <row r="32" customFormat="false" ht="22.5" hidden="false" customHeight="true" outlineLevel="0" collapsed="false">
      <c r="B32" s="197" t="s">
        <v>1</v>
      </c>
      <c r="C32" s="198" t="s">
        <v>1</v>
      </c>
      <c r="D32" s="199" t="s">
        <v>68</v>
      </c>
      <c r="E32" s="200" t="n">
        <f aca="false">SUM(E8:E31)</f>
        <v>0</v>
      </c>
      <c r="F32" s="200" t="n">
        <f aca="false">SUM(F8:F31)</f>
        <v>0</v>
      </c>
      <c r="G32" s="200" t="n">
        <f aca="false">SUM(G8:G31)</f>
        <v>0</v>
      </c>
    </row>
    <row r="33" customFormat="false" ht="22.5" hidden="false" customHeight="true" outlineLevel="0" collapsed="false">
      <c r="B33" s="177" t="n">
        <v>2</v>
      </c>
      <c r="C33" s="178" t="s">
        <v>69</v>
      </c>
      <c r="D33" s="185"/>
      <c r="E33" s="180"/>
      <c r="F33" s="181"/>
      <c r="G33" s="182" t="s">
        <v>65</v>
      </c>
    </row>
    <row r="34" customFormat="false" ht="22.5" hidden="false" customHeight="true" outlineLevel="0" collapsed="false">
      <c r="B34" s="183"/>
      <c r="C34" s="179" t="s">
        <v>59</v>
      </c>
      <c r="D34" s="185"/>
      <c r="E34" s="180"/>
      <c r="F34" s="181"/>
      <c r="G34" s="182"/>
    </row>
    <row r="35" customFormat="false" ht="22.5" hidden="false" customHeight="true" outlineLevel="0" collapsed="false">
      <c r="B35" s="201"/>
      <c r="C35" s="184" t="n">
        <v>2.1</v>
      </c>
      <c r="D35" s="185" t="s">
        <v>70</v>
      </c>
      <c r="E35" s="186" t="n">
        <f aca="false">'ปร.4'!L333</f>
        <v>0</v>
      </c>
      <c r="F35" s="181" t="n">
        <f aca="false">E35</f>
        <v>0</v>
      </c>
      <c r="G35" s="181"/>
    </row>
    <row r="36" customFormat="false" ht="22.5" hidden="false" customHeight="true" outlineLevel="0" collapsed="false">
      <c r="B36" s="201"/>
      <c r="C36" s="184" t="n">
        <v>2.2</v>
      </c>
      <c r="D36" s="185" t="s">
        <v>71</v>
      </c>
      <c r="E36" s="186" t="n">
        <v>0</v>
      </c>
      <c r="F36" s="181" t="n">
        <v>0</v>
      </c>
      <c r="G36" s="181" t="n">
        <v>0</v>
      </c>
    </row>
    <row r="37" customFormat="false" ht="22.5" hidden="false" customHeight="true" outlineLevel="0" collapsed="false">
      <c r="B37" s="183" t="s">
        <v>1</v>
      </c>
      <c r="C37" s="184"/>
      <c r="D37" s="185"/>
      <c r="E37" s="186"/>
      <c r="F37" s="181"/>
      <c r="G37" s="180"/>
    </row>
    <row r="38" customFormat="false" ht="22.5" hidden="false" customHeight="true" outlineLevel="0" collapsed="false">
      <c r="B38" s="183" t="s">
        <v>1</v>
      </c>
      <c r="C38" s="184"/>
      <c r="D38" s="185"/>
      <c r="E38" s="186"/>
      <c r="F38" s="181"/>
      <c r="G38" s="180"/>
    </row>
    <row r="39" customFormat="false" ht="22.5" hidden="false" customHeight="true" outlineLevel="0" collapsed="false">
      <c r="B39" s="192"/>
      <c r="C39" s="202"/>
      <c r="D39" s="193"/>
      <c r="E39" s="194"/>
      <c r="F39" s="195"/>
      <c r="G39" s="196"/>
    </row>
    <row r="40" customFormat="false" ht="22.5" hidden="false" customHeight="true" outlineLevel="0" collapsed="false">
      <c r="B40" s="197" t="s">
        <v>1</v>
      </c>
      <c r="C40" s="203" t="s">
        <v>1</v>
      </c>
      <c r="D40" s="199" t="s">
        <v>72</v>
      </c>
      <c r="E40" s="200" t="n">
        <f aca="false">SUM(E33:E39)</f>
        <v>0</v>
      </c>
      <c r="F40" s="200" t="n">
        <f aca="false">SUM(F33:F39)</f>
        <v>0</v>
      </c>
      <c r="G40" s="200" t="n">
        <f aca="false">SUM(G33:G39)</f>
        <v>0</v>
      </c>
    </row>
    <row r="41" customFormat="false" ht="22.5" hidden="false" customHeight="true" outlineLevel="0" collapsed="false">
      <c r="B41" s="177" t="n">
        <v>3</v>
      </c>
      <c r="C41" s="178" t="s">
        <v>73</v>
      </c>
      <c r="D41" s="185"/>
      <c r="E41" s="180"/>
      <c r="F41" s="181"/>
      <c r="G41" s="182" t="s">
        <v>1</v>
      </c>
    </row>
    <row r="42" customFormat="false" ht="22.5" hidden="false" customHeight="true" outlineLevel="0" collapsed="false">
      <c r="B42" s="183"/>
      <c r="C42" s="179" t="s">
        <v>59</v>
      </c>
      <c r="D42" s="185"/>
      <c r="E42" s="180"/>
      <c r="F42" s="181"/>
      <c r="G42" s="182"/>
    </row>
    <row r="43" customFormat="false" ht="22.5" hidden="false" customHeight="true" outlineLevel="0" collapsed="false">
      <c r="B43" s="183" t="s">
        <v>1</v>
      </c>
      <c r="C43" s="184" t="n">
        <v>3.1</v>
      </c>
      <c r="D43" s="185" t="s">
        <v>74</v>
      </c>
      <c r="E43" s="186" t="n">
        <f aca="false">+G43</f>
        <v>0</v>
      </c>
      <c r="F43" s="181" t="n">
        <f aca="false">+G43</f>
        <v>0</v>
      </c>
      <c r="G43" s="181" t="n">
        <v>0</v>
      </c>
    </row>
    <row r="44" customFormat="false" ht="22.5" hidden="false" customHeight="true" outlineLevel="0" collapsed="false">
      <c r="B44" s="183" t="s">
        <v>1</v>
      </c>
      <c r="C44" s="184" t="n">
        <v>3.2</v>
      </c>
      <c r="D44" s="185" t="s">
        <v>75</v>
      </c>
      <c r="E44" s="186" t="n">
        <f aca="false">+G44</f>
        <v>0</v>
      </c>
      <c r="F44" s="181" t="n">
        <f aca="false">+G44</f>
        <v>0</v>
      </c>
      <c r="G44" s="181" t="n">
        <v>0</v>
      </c>
    </row>
    <row r="45" customFormat="false" ht="22.5" hidden="false" customHeight="true" outlineLevel="0" collapsed="false">
      <c r="B45" s="204"/>
      <c r="C45" s="202"/>
      <c r="D45" s="193"/>
      <c r="E45" s="194"/>
      <c r="F45" s="195"/>
      <c r="G45" s="196"/>
    </row>
    <row r="46" customFormat="false" ht="22.5" hidden="false" customHeight="true" outlineLevel="0" collapsed="false">
      <c r="B46" s="197" t="s">
        <v>1</v>
      </c>
      <c r="C46" s="198" t="s">
        <v>1</v>
      </c>
      <c r="D46" s="199" t="s">
        <v>76</v>
      </c>
      <c r="E46" s="200" t="n">
        <f aca="false">SUM(E41:E45)</f>
        <v>0</v>
      </c>
      <c r="F46" s="200" t="n">
        <f aca="false">SUM(F41:F45)</f>
        <v>0</v>
      </c>
      <c r="G46" s="200" t="n">
        <f aca="false">SUM(G41:G45)</f>
        <v>0</v>
      </c>
    </row>
    <row r="47" customFormat="false" ht="22.5" hidden="false" customHeight="true" outlineLevel="0" collapsed="false">
      <c r="B47" s="197"/>
      <c r="C47" s="205" t="s">
        <v>77</v>
      </c>
      <c r="D47" s="205"/>
      <c r="E47" s="200" t="n">
        <f aca="false">SUM(E46,E40,E32)</f>
        <v>0</v>
      </c>
      <c r="F47" s="200" t="n">
        <f aca="false">SUM(F46,F40,F32)</f>
        <v>0</v>
      </c>
      <c r="G47" s="200" t="n">
        <f aca="false">SUM(G46,G40,G32)</f>
        <v>0</v>
      </c>
    </row>
    <row r="48" customFormat="false" ht="22.5" hidden="false" customHeight="true" outlineLevel="0" collapsed="false">
      <c r="B48" s="172"/>
      <c r="C48" s="206" t="s">
        <v>78</v>
      </c>
      <c r="D48" s="206"/>
      <c r="E48" s="174"/>
      <c r="F48" s="175"/>
      <c r="G48" s="207"/>
    </row>
    <row r="49" customFormat="false" ht="22.5" hidden="false" customHeight="true" outlineLevel="0" collapsed="false">
      <c r="B49" s="183"/>
      <c r="C49" s="208" t="s">
        <v>79</v>
      </c>
      <c r="D49" s="208"/>
      <c r="E49" s="180"/>
      <c r="F49" s="181"/>
      <c r="G49" s="209"/>
    </row>
    <row r="50" customFormat="false" ht="22.5" hidden="false" customHeight="true" outlineLevel="0" collapsed="false">
      <c r="B50" s="183" t="s">
        <v>1</v>
      </c>
      <c r="C50" s="185" t="n">
        <v>1</v>
      </c>
      <c r="D50" s="185" t="s">
        <v>80</v>
      </c>
      <c r="E50" s="186" t="n">
        <f aca="false">+G50</f>
        <v>0</v>
      </c>
      <c r="F50" s="181" t="n">
        <f aca="false">+G50</f>
        <v>0</v>
      </c>
      <c r="G50" s="181" t="n">
        <v>0</v>
      </c>
    </row>
    <row r="51" customFormat="false" ht="22.5" hidden="false" customHeight="true" outlineLevel="0" collapsed="false">
      <c r="B51" s="183" t="s">
        <v>1</v>
      </c>
      <c r="C51" s="184" t="n">
        <v>2</v>
      </c>
      <c r="D51" s="185" t="s">
        <v>81</v>
      </c>
      <c r="E51" s="186" t="n">
        <f aca="false">+G51</f>
        <v>0</v>
      </c>
      <c r="F51" s="181" t="n">
        <f aca="false">+G51</f>
        <v>0</v>
      </c>
      <c r="G51" s="181" t="n">
        <v>0</v>
      </c>
    </row>
    <row r="52" customFormat="false" ht="22.5" hidden="false" customHeight="true" outlineLevel="0" collapsed="false">
      <c r="B52" s="192"/>
      <c r="C52" s="202"/>
      <c r="D52" s="193"/>
      <c r="E52" s="194"/>
      <c r="F52" s="195"/>
      <c r="G52" s="196"/>
    </row>
    <row r="53" customFormat="false" ht="22.5" hidden="false" customHeight="true" outlineLevel="0" collapsed="false">
      <c r="B53" s="197"/>
      <c r="C53" s="205" t="s">
        <v>82</v>
      </c>
      <c r="D53" s="205"/>
      <c r="E53" s="200" t="n">
        <f aca="false">SUM(E48:E52)</f>
        <v>0</v>
      </c>
      <c r="F53" s="200" t="n">
        <f aca="false">SUM(F48:F52)</f>
        <v>0</v>
      </c>
      <c r="G53" s="200" t="n">
        <f aca="false">SUM(G48:G52)</f>
        <v>0</v>
      </c>
    </row>
    <row r="54" customFormat="false" ht="22.5" hidden="false" customHeight="true" outlineLevel="0" collapsed="false">
      <c r="B54" s="172"/>
      <c r="C54" s="206" t="s">
        <v>83</v>
      </c>
      <c r="D54" s="206"/>
      <c r="E54" s="174"/>
      <c r="F54" s="175"/>
      <c r="G54" s="207"/>
    </row>
    <row r="55" customFormat="false" ht="22.5" hidden="false" customHeight="true" outlineLevel="0" collapsed="false">
      <c r="B55" s="183"/>
      <c r="C55" s="210" t="s">
        <v>84</v>
      </c>
      <c r="D55" s="210"/>
      <c r="E55" s="180"/>
      <c r="F55" s="181"/>
      <c r="G55" s="209"/>
    </row>
    <row r="56" customFormat="false" ht="22.5" hidden="false" customHeight="true" outlineLevel="0" collapsed="false">
      <c r="B56" s="183" t="s">
        <v>1</v>
      </c>
      <c r="C56" s="185" t="n">
        <v>3.1</v>
      </c>
      <c r="D56" s="185" t="s">
        <v>85</v>
      </c>
      <c r="E56" s="186" t="n">
        <v>0</v>
      </c>
      <c r="F56" s="181" t="n">
        <v>0</v>
      </c>
      <c r="G56" s="181" t="n">
        <v>0</v>
      </c>
    </row>
    <row r="57" customFormat="false" ht="22.5" hidden="false" customHeight="true" outlineLevel="0" collapsed="false">
      <c r="B57" s="192"/>
      <c r="C57" s="193"/>
      <c r="D57" s="193"/>
      <c r="E57" s="194"/>
      <c r="F57" s="195"/>
      <c r="G57" s="196"/>
    </row>
    <row r="58" customFormat="false" ht="22.5" hidden="false" customHeight="true" outlineLevel="0" collapsed="false">
      <c r="B58" s="197"/>
      <c r="C58" s="205" t="s">
        <v>86</v>
      </c>
      <c r="D58" s="205"/>
      <c r="E58" s="200" t="n">
        <f aca="false">SUM(E54:E57)</f>
        <v>0</v>
      </c>
      <c r="F58" s="200" t="n">
        <f aca="false">SUM(F54:F57)</f>
        <v>0</v>
      </c>
      <c r="G58" s="200" t="n">
        <f aca="false">SUM(G54:G57)</f>
        <v>0</v>
      </c>
    </row>
    <row r="60" customFormat="false" ht="21.75" hidden="false" customHeight="false" outlineLevel="0" collapsed="false">
      <c r="F60" s="211"/>
    </row>
  </sheetData>
  <mergeCells count="13">
    <mergeCell ref="B2:G2"/>
    <mergeCell ref="F3:G3"/>
    <mergeCell ref="F4:G4"/>
    <mergeCell ref="C5:D5"/>
    <mergeCell ref="E5:G5"/>
    <mergeCell ref="C7:D7"/>
    <mergeCell ref="C47:D47"/>
    <mergeCell ref="C48:D48"/>
    <mergeCell ref="C49:D49"/>
    <mergeCell ref="C53:D53"/>
    <mergeCell ref="C54:D54"/>
    <mergeCell ref="C55:D55"/>
    <mergeCell ref="C58:D58"/>
  </mergeCells>
  <printOptions headings="false" gridLines="false" gridLinesSet="true" horizontalCentered="false" verticalCentered="false"/>
  <pageMargins left="0.511805555555556" right="0.196527777777778" top="0.590277777777778" bottom="0.472222222222222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4 แผ่นที่ &amp;P/11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14" activeCellId="0" sqref="I14"/>
    </sheetView>
  </sheetViews>
  <sheetFormatPr defaultColWidth="9.328125" defaultRowHeight="21.75" zeroHeight="false" outlineLevelRow="0" outlineLevelCol="0"/>
  <cols>
    <col collapsed="false" customWidth="true" hidden="false" outlineLevel="0" max="1" min="1" style="212" width="6.32"/>
    <col collapsed="false" customWidth="true" hidden="false" outlineLevel="0" max="2" min="2" style="213" width="5.83"/>
    <col collapsed="false" customWidth="true" hidden="false" outlineLevel="0" max="3" min="3" style="212" width="2.82"/>
    <col collapsed="false" customWidth="false" hidden="false" outlineLevel="0" max="4" min="4" style="212" width="9.33"/>
    <col collapsed="false" customWidth="true" hidden="false" outlineLevel="0" max="5" min="5" style="212" width="40.99"/>
    <col collapsed="false" customWidth="true" hidden="false" outlineLevel="0" max="6" min="6" style="212" width="7.66"/>
    <col collapsed="false" customWidth="true" hidden="false" outlineLevel="0" max="7" min="7" style="214" width="11.32"/>
    <col collapsed="false" customWidth="true" hidden="false" outlineLevel="0" max="8" min="8" style="214" width="11.82"/>
    <col collapsed="false" customWidth="true" hidden="false" outlineLevel="0" max="9" min="9" style="214" width="13.83"/>
    <col collapsed="false" customWidth="true" hidden="false" outlineLevel="0" max="10" min="10" style="214" width="11.82"/>
    <col collapsed="false" customWidth="true" hidden="false" outlineLevel="0" max="11" min="11" style="214" width="13.83"/>
    <col collapsed="false" customWidth="true" hidden="false" outlineLevel="0" max="12" min="12" style="214" width="14.83"/>
    <col collapsed="false" customWidth="false" hidden="false" outlineLevel="0" max="257" min="13" style="212" width="9.33"/>
  </cols>
  <sheetData>
    <row r="1" s="215" customFormat="true" ht="25.5" hidden="false" customHeight="true" outlineLevel="0" collapsed="false">
      <c r="B1" s="216" t="s">
        <v>87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s="215" customFormat="true" ht="22.5" hidden="false" customHeight="true" outlineLevel="0" collapsed="false">
      <c r="B2" s="217" t="s">
        <v>2</v>
      </c>
      <c r="C2" s="218"/>
      <c r="D2" s="219"/>
      <c r="E2" s="220" t="s">
        <v>88</v>
      </c>
      <c r="F2" s="221"/>
      <c r="G2" s="222"/>
      <c r="H2" s="222"/>
      <c r="I2" s="223" t="s">
        <v>7</v>
      </c>
      <c r="J2" s="224"/>
      <c r="K2" s="225" t="n">
        <v>11058</v>
      </c>
      <c r="L2" s="225"/>
    </row>
    <row r="3" s="215" customFormat="true" ht="22.5" hidden="false" customHeight="true" outlineLevel="0" collapsed="false">
      <c r="B3" s="217" t="s">
        <v>89</v>
      </c>
      <c r="C3" s="218"/>
      <c r="D3" s="219"/>
      <c r="E3" s="220" t="str">
        <f aca="false">+สรุปส่วนงาน!D4</f>
        <v>โรงพยาบาลเขาฉกรรจ์  อ.เขาฉกรรจ์ จ.สระแก้ว</v>
      </c>
      <c r="F3" s="221"/>
      <c r="G3" s="222"/>
      <c r="H3" s="222"/>
      <c r="I3" s="223" t="s">
        <v>90</v>
      </c>
      <c r="J3" s="224"/>
      <c r="K3" s="226" t="s">
        <v>53</v>
      </c>
      <c r="L3" s="226"/>
    </row>
    <row r="4" s="215" customFormat="true" ht="22.5" hidden="false" customHeight="true" outlineLevel="0" collapsed="false">
      <c r="B4" s="217" t="s">
        <v>91</v>
      </c>
      <c r="C4" s="218"/>
      <c r="D4" s="219"/>
      <c r="E4" s="227" t="s">
        <v>92</v>
      </c>
      <c r="F4" s="228" t="s">
        <v>93</v>
      </c>
      <c r="G4" s="228"/>
      <c r="H4" s="228"/>
      <c r="I4" s="223" t="s">
        <v>9</v>
      </c>
      <c r="J4" s="224"/>
      <c r="K4" s="229" t="n">
        <v>100</v>
      </c>
      <c r="L4" s="230" t="s">
        <v>10</v>
      </c>
    </row>
    <row r="5" s="215" customFormat="true" ht="22.5" hidden="false" customHeight="true" outlineLevel="0" collapsed="false">
      <c r="B5" s="217" t="s">
        <v>94</v>
      </c>
      <c r="C5" s="218"/>
      <c r="D5" s="219"/>
      <c r="E5" s="227" t="s">
        <v>95</v>
      </c>
      <c r="F5" s="228" t="s">
        <v>96</v>
      </c>
      <c r="G5" s="228"/>
      <c r="H5" s="228"/>
      <c r="I5" s="223" t="s">
        <v>14</v>
      </c>
      <c r="J5" s="224"/>
      <c r="K5" s="229" t="n">
        <v>2</v>
      </c>
      <c r="L5" s="230" t="s">
        <v>15</v>
      </c>
    </row>
    <row r="6" s="215" customFormat="true" ht="22.5" hidden="false" customHeight="true" outlineLevel="0" collapsed="false">
      <c r="B6" s="217" t="s">
        <v>97</v>
      </c>
      <c r="C6" s="218"/>
      <c r="D6" s="219"/>
      <c r="E6" s="227" t="s">
        <v>98</v>
      </c>
      <c r="F6" s="228" t="s">
        <v>99</v>
      </c>
      <c r="G6" s="228"/>
      <c r="H6" s="228"/>
      <c r="I6" s="223"/>
      <c r="J6" s="224"/>
      <c r="K6" s="231"/>
      <c r="L6" s="230"/>
    </row>
    <row r="7" s="215" customFormat="true" ht="7.5" hidden="false" customHeight="true" outlineLevel="0" collapsed="false">
      <c r="E7" s="232"/>
      <c r="F7" s="232"/>
      <c r="G7" s="232"/>
      <c r="H7" s="232"/>
    </row>
    <row r="8" customFormat="false" ht="23.25" hidden="false" customHeight="true" outlineLevel="0" collapsed="false">
      <c r="B8" s="233" t="s">
        <v>54</v>
      </c>
      <c r="C8" s="234" t="s">
        <v>25</v>
      </c>
      <c r="D8" s="234"/>
      <c r="E8" s="234"/>
      <c r="F8" s="234" t="s">
        <v>100</v>
      </c>
      <c r="G8" s="234" t="s">
        <v>101</v>
      </c>
      <c r="H8" s="235" t="s">
        <v>102</v>
      </c>
      <c r="I8" s="235"/>
      <c r="J8" s="235" t="s">
        <v>103</v>
      </c>
      <c r="K8" s="235"/>
      <c r="L8" s="236" t="s">
        <v>104</v>
      </c>
    </row>
    <row r="9" customFormat="false" ht="23.25" hidden="false" customHeight="true" outlineLevel="0" collapsed="false">
      <c r="B9" s="237"/>
      <c r="C9" s="238"/>
      <c r="D9" s="238"/>
      <c r="E9" s="239"/>
      <c r="F9" s="240"/>
      <c r="G9" s="241"/>
      <c r="H9" s="242" t="s">
        <v>105</v>
      </c>
      <c r="I9" s="243" t="s">
        <v>106</v>
      </c>
      <c r="J9" s="242" t="s">
        <v>105</v>
      </c>
      <c r="K9" s="243" t="s">
        <v>106</v>
      </c>
      <c r="L9" s="244"/>
    </row>
    <row r="10" customFormat="false" ht="23.25" hidden="false" customHeight="true" outlineLevel="0" collapsed="false">
      <c r="B10" s="245"/>
      <c r="C10" s="246" t="s">
        <v>57</v>
      </c>
      <c r="D10" s="246"/>
      <c r="E10" s="246"/>
      <c r="F10" s="247"/>
      <c r="G10" s="248"/>
      <c r="H10" s="249"/>
      <c r="I10" s="249"/>
      <c r="J10" s="250"/>
      <c r="K10" s="249"/>
      <c r="L10" s="249"/>
    </row>
    <row r="11" customFormat="false" ht="23.25" hidden="false" customHeight="true" outlineLevel="0" collapsed="false">
      <c r="B11" s="251"/>
      <c r="C11" s="252"/>
      <c r="D11" s="253" t="s">
        <v>107</v>
      </c>
      <c r="E11" s="254"/>
      <c r="F11" s="255"/>
      <c r="G11" s="256"/>
      <c r="H11" s="257"/>
      <c r="I11" s="257"/>
      <c r="J11" s="258"/>
      <c r="K11" s="257"/>
      <c r="L11" s="257"/>
    </row>
    <row r="12" customFormat="false" ht="23.25" hidden="false" customHeight="true" outlineLevel="0" collapsed="false">
      <c r="B12" s="251"/>
      <c r="C12" s="252"/>
      <c r="D12" s="259" t="s">
        <v>108</v>
      </c>
      <c r="E12" s="254"/>
      <c r="F12" s="255"/>
      <c r="G12" s="256"/>
      <c r="H12" s="257"/>
      <c r="I12" s="257"/>
      <c r="J12" s="258"/>
      <c r="K12" s="257"/>
      <c r="L12" s="257"/>
    </row>
    <row r="13" customFormat="false" ht="23.25" hidden="false" customHeight="true" outlineLevel="0" collapsed="false">
      <c r="B13" s="251"/>
      <c r="C13" s="252"/>
      <c r="D13" s="259" t="s">
        <v>109</v>
      </c>
      <c r="E13" s="254"/>
      <c r="F13" s="255"/>
      <c r="G13" s="256"/>
      <c r="H13" s="257"/>
      <c r="I13" s="257"/>
      <c r="J13" s="258"/>
      <c r="K13" s="257"/>
      <c r="L13" s="257"/>
    </row>
    <row r="14" customFormat="false" ht="23.25" hidden="false" customHeight="true" outlineLevel="0" collapsed="false">
      <c r="B14" s="251"/>
      <c r="C14" s="252"/>
      <c r="D14" s="259" t="s">
        <v>110</v>
      </c>
      <c r="E14" s="254"/>
      <c r="F14" s="255"/>
      <c r="G14" s="256"/>
      <c r="H14" s="257"/>
      <c r="I14" s="257"/>
      <c r="J14" s="258"/>
      <c r="K14" s="257"/>
      <c r="L14" s="257"/>
    </row>
    <row r="15" customFormat="false" ht="23.25" hidden="false" customHeight="true" outlineLevel="0" collapsed="false">
      <c r="B15" s="260" t="n">
        <v>1</v>
      </c>
      <c r="C15" s="261" t="s">
        <v>111</v>
      </c>
      <c r="D15" s="262"/>
      <c r="E15" s="263"/>
      <c r="F15" s="264" t="s">
        <v>112</v>
      </c>
      <c r="G15" s="256" t="n">
        <v>1</v>
      </c>
      <c r="H15" s="265"/>
      <c r="I15" s="265"/>
      <c r="J15" s="266"/>
      <c r="K15" s="265"/>
      <c r="L15" s="265"/>
    </row>
    <row r="16" customFormat="false" ht="23.25" hidden="false" customHeight="true" outlineLevel="0" collapsed="false">
      <c r="A16" s="256"/>
      <c r="B16" s="260" t="n">
        <v>2</v>
      </c>
      <c r="C16" s="261" t="s">
        <v>113</v>
      </c>
      <c r="D16" s="262"/>
      <c r="E16" s="267"/>
      <c r="F16" s="264" t="s">
        <v>114</v>
      </c>
      <c r="G16" s="256" t="n">
        <v>96</v>
      </c>
      <c r="H16" s="265"/>
      <c r="I16" s="265"/>
      <c r="J16" s="266"/>
      <c r="K16" s="265"/>
      <c r="L16" s="265"/>
    </row>
    <row r="17" customFormat="false" ht="23.25" hidden="false" customHeight="true" outlineLevel="0" collapsed="false">
      <c r="A17" s="268"/>
      <c r="B17" s="260" t="n">
        <v>3</v>
      </c>
      <c r="C17" s="269" t="s">
        <v>115</v>
      </c>
      <c r="D17" s="262"/>
      <c r="E17" s="267"/>
      <c r="F17" s="270" t="s">
        <v>114</v>
      </c>
      <c r="G17" s="268" t="n">
        <v>5</v>
      </c>
      <c r="H17" s="271"/>
      <c r="I17" s="265"/>
      <c r="J17" s="266"/>
      <c r="K17" s="265"/>
      <c r="L17" s="265"/>
    </row>
    <row r="18" customFormat="false" ht="23.25" hidden="false" customHeight="true" outlineLevel="0" collapsed="false">
      <c r="A18" s="256"/>
      <c r="B18" s="260" t="n">
        <v>4</v>
      </c>
      <c r="C18" s="269" t="s">
        <v>116</v>
      </c>
      <c r="D18" s="262"/>
      <c r="E18" s="263"/>
      <c r="F18" s="264" t="s">
        <v>114</v>
      </c>
      <c r="G18" s="256" t="n">
        <v>6</v>
      </c>
      <c r="H18" s="271"/>
      <c r="I18" s="265"/>
      <c r="J18" s="266"/>
      <c r="K18" s="265"/>
      <c r="L18" s="265"/>
    </row>
    <row r="19" customFormat="false" ht="23.25" hidden="false" customHeight="true" outlineLevel="0" collapsed="false">
      <c r="A19" s="256"/>
      <c r="B19" s="260" t="n">
        <v>5</v>
      </c>
      <c r="C19" s="261" t="s">
        <v>117</v>
      </c>
      <c r="D19" s="262"/>
      <c r="E19" s="263"/>
      <c r="F19" s="264" t="s">
        <v>114</v>
      </c>
      <c r="G19" s="256" t="n">
        <v>42</v>
      </c>
      <c r="H19" s="271"/>
      <c r="I19" s="265"/>
      <c r="J19" s="266"/>
      <c r="K19" s="265"/>
      <c r="L19" s="265"/>
    </row>
    <row r="20" customFormat="false" ht="23.25" hidden="false" customHeight="true" outlineLevel="0" collapsed="false">
      <c r="A20" s="256"/>
      <c r="B20" s="260" t="n">
        <v>6</v>
      </c>
      <c r="C20" s="261" t="s">
        <v>118</v>
      </c>
      <c r="D20" s="262"/>
      <c r="E20" s="263"/>
      <c r="F20" s="260"/>
      <c r="G20" s="256"/>
      <c r="H20" s="265"/>
      <c r="I20" s="265"/>
      <c r="J20" s="266"/>
      <c r="K20" s="265"/>
      <c r="L20" s="265"/>
    </row>
    <row r="21" customFormat="false" ht="23.25" hidden="false" customHeight="true" outlineLevel="0" collapsed="false">
      <c r="A21" s="256"/>
      <c r="B21" s="260"/>
      <c r="C21" s="272" t="s">
        <v>53</v>
      </c>
      <c r="D21" s="273" t="s">
        <v>119</v>
      </c>
      <c r="E21" s="263"/>
      <c r="F21" s="264" t="s">
        <v>10</v>
      </c>
      <c r="G21" s="256" t="n">
        <v>219</v>
      </c>
      <c r="H21" s="265"/>
      <c r="I21" s="265"/>
      <c r="J21" s="266"/>
      <c r="K21" s="265"/>
      <c r="L21" s="265"/>
    </row>
    <row r="22" customFormat="false" ht="23.25" hidden="false" customHeight="true" outlineLevel="0" collapsed="false">
      <c r="A22" s="256"/>
      <c r="B22" s="260"/>
      <c r="C22" s="272" t="s">
        <v>53</v>
      </c>
      <c r="D22" s="273" t="s">
        <v>120</v>
      </c>
      <c r="E22" s="263"/>
      <c r="F22" s="264" t="s">
        <v>121</v>
      </c>
      <c r="G22" s="256" t="n">
        <v>66</v>
      </c>
      <c r="H22" s="265"/>
      <c r="I22" s="265"/>
      <c r="J22" s="266"/>
      <c r="K22" s="265"/>
      <c r="L22" s="265"/>
    </row>
    <row r="23" customFormat="false" ht="23.25" hidden="false" customHeight="true" outlineLevel="0" collapsed="false">
      <c r="A23" s="256"/>
      <c r="B23" s="260"/>
      <c r="C23" s="272" t="s">
        <v>53</v>
      </c>
      <c r="D23" s="273" t="s">
        <v>122</v>
      </c>
      <c r="E23" s="263"/>
      <c r="F23" s="264" t="s">
        <v>10</v>
      </c>
      <c r="G23" s="256" t="n">
        <v>313</v>
      </c>
      <c r="H23" s="265"/>
      <c r="I23" s="265"/>
      <c r="J23" s="266"/>
      <c r="K23" s="265"/>
      <c r="L23" s="265"/>
    </row>
    <row r="24" customFormat="false" ht="23.25" hidden="false" customHeight="true" outlineLevel="0" collapsed="false">
      <c r="A24" s="256"/>
      <c r="B24" s="260" t="n">
        <v>7</v>
      </c>
      <c r="C24" s="261" t="s">
        <v>123</v>
      </c>
      <c r="D24" s="262"/>
      <c r="E24" s="263"/>
      <c r="F24" s="264" t="s">
        <v>124</v>
      </c>
      <c r="G24" s="256" t="n">
        <v>78</v>
      </c>
      <c r="H24" s="274"/>
      <c r="I24" s="265"/>
      <c r="J24" s="266"/>
      <c r="K24" s="265"/>
      <c r="L24" s="265"/>
    </row>
    <row r="25" customFormat="false" ht="23.25" hidden="false" customHeight="true" outlineLevel="0" collapsed="false">
      <c r="A25" s="256"/>
      <c r="B25" s="260" t="n">
        <v>8</v>
      </c>
      <c r="C25" s="261" t="s">
        <v>125</v>
      </c>
      <c r="D25" s="262"/>
      <c r="E25" s="263"/>
      <c r="F25" s="260"/>
      <c r="G25" s="256"/>
      <c r="H25" s="265"/>
      <c r="I25" s="265"/>
      <c r="J25" s="266"/>
      <c r="K25" s="265"/>
      <c r="L25" s="265"/>
    </row>
    <row r="26" customFormat="false" ht="23.25" hidden="false" customHeight="true" outlineLevel="0" collapsed="false">
      <c r="A26" s="256"/>
      <c r="B26" s="260"/>
      <c r="C26" s="272" t="s">
        <v>53</v>
      </c>
      <c r="D26" s="275" t="s">
        <v>126</v>
      </c>
      <c r="E26" s="263"/>
      <c r="F26" s="264" t="s">
        <v>124</v>
      </c>
      <c r="G26" s="276" t="n">
        <v>420</v>
      </c>
      <c r="H26" s="277"/>
      <c r="I26" s="265"/>
      <c r="J26" s="278"/>
      <c r="K26" s="265"/>
      <c r="L26" s="265"/>
    </row>
    <row r="27" customFormat="false" ht="23.25" hidden="false" customHeight="true" outlineLevel="0" collapsed="false">
      <c r="A27" s="256"/>
      <c r="B27" s="260"/>
      <c r="C27" s="272" t="s">
        <v>53</v>
      </c>
      <c r="D27" s="275" t="s">
        <v>127</v>
      </c>
      <c r="E27" s="263"/>
      <c r="F27" s="264" t="s">
        <v>124</v>
      </c>
      <c r="G27" s="276" t="n">
        <v>984</v>
      </c>
      <c r="H27" s="277"/>
      <c r="I27" s="265"/>
      <c r="J27" s="278"/>
      <c r="K27" s="265"/>
      <c r="L27" s="265"/>
    </row>
    <row r="28" customFormat="false" ht="23.25" hidden="false" customHeight="true" outlineLevel="0" collapsed="false">
      <c r="A28" s="256"/>
      <c r="B28" s="260" t="n">
        <v>9</v>
      </c>
      <c r="C28" s="261" t="s">
        <v>128</v>
      </c>
      <c r="D28" s="275"/>
      <c r="E28" s="263"/>
      <c r="F28" s="260"/>
      <c r="G28" s="279"/>
      <c r="H28" s="277"/>
      <c r="I28" s="265"/>
      <c r="J28" s="278"/>
      <c r="K28" s="265"/>
      <c r="L28" s="265"/>
    </row>
    <row r="29" customFormat="false" ht="23.25" hidden="false" customHeight="true" outlineLevel="0" collapsed="false">
      <c r="A29" s="256"/>
      <c r="B29" s="260"/>
      <c r="C29" s="272" t="s">
        <v>53</v>
      </c>
      <c r="D29" s="275" t="s">
        <v>129</v>
      </c>
      <c r="E29" s="263"/>
      <c r="F29" s="264" t="s">
        <v>124</v>
      </c>
      <c r="G29" s="280" t="n">
        <v>2074</v>
      </c>
      <c r="H29" s="277"/>
      <c r="I29" s="265"/>
      <c r="J29" s="278"/>
      <c r="K29" s="265"/>
      <c r="L29" s="265"/>
    </row>
    <row r="30" customFormat="false" ht="23.25" hidden="false" customHeight="true" outlineLevel="0" collapsed="false">
      <c r="A30" s="256"/>
      <c r="B30" s="260"/>
      <c r="C30" s="272" t="s">
        <v>53</v>
      </c>
      <c r="D30" s="275" t="s">
        <v>130</v>
      </c>
      <c r="E30" s="263"/>
      <c r="F30" s="264" t="s">
        <v>124</v>
      </c>
      <c r="G30" s="280" t="n">
        <v>1099</v>
      </c>
      <c r="H30" s="277"/>
      <c r="I30" s="265"/>
      <c r="J30" s="278"/>
      <c r="K30" s="265"/>
      <c r="L30" s="265"/>
    </row>
    <row r="31" customFormat="false" ht="23.25" hidden="false" customHeight="true" outlineLevel="0" collapsed="false">
      <c r="A31" s="256"/>
      <c r="B31" s="260" t="n">
        <v>10</v>
      </c>
      <c r="C31" s="269" t="s">
        <v>131</v>
      </c>
      <c r="D31" s="275"/>
      <c r="E31" s="263"/>
      <c r="F31" s="264" t="s">
        <v>124</v>
      </c>
      <c r="G31" s="280" t="n">
        <v>137</v>
      </c>
      <c r="H31" s="281"/>
      <c r="I31" s="265"/>
      <c r="J31" s="266"/>
      <c r="K31" s="265"/>
      <c r="L31" s="265"/>
    </row>
    <row r="32" customFormat="false" ht="23.25" hidden="false" customHeight="true" outlineLevel="0" collapsed="false">
      <c r="A32" s="256"/>
      <c r="B32" s="260" t="n">
        <v>11</v>
      </c>
      <c r="C32" s="269" t="s">
        <v>132</v>
      </c>
      <c r="D32" s="275"/>
      <c r="E32" s="263"/>
      <c r="F32" s="264" t="s">
        <v>133</v>
      </c>
      <c r="G32" s="256" t="n">
        <v>9</v>
      </c>
      <c r="H32" s="265"/>
      <c r="I32" s="265"/>
      <c r="J32" s="266"/>
      <c r="K32" s="265"/>
      <c r="L32" s="265"/>
    </row>
    <row r="33" customFormat="false" ht="23.25" hidden="false" customHeight="true" outlineLevel="0" collapsed="false">
      <c r="A33" s="256"/>
      <c r="B33" s="260" t="n">
        <v>12</v>
      </c>
      <c r="C33" s="269" t="s">
        <v>134</v>
      </c>
      <c r="D33" s="275"/>
      <c r="E33" s="263"/>
      <c r="F33" s="260"/>
      <c r="G33" s="256"/>
      <c r="H33" s="265"/>
      <c r="I33" s="265"/>
      <c r="J33" s="266"/>
      <c r="K33" s="265"/>
      <c r="L33" s="265"/>
    </row>
    <row r="34" customFormat="false" ht="23.25" hidden="false" customHeight="true" outlineLevel="0" collapsed="false">
      <c r="A34" s="256"/>
      <c r="B34" s="260"/>
      <c r="C34" s="269" t="s">
        <v>135</v>
      </c>
      <c r="D34" s="275"/>
      <c r="E34" s="263"/>
      <c r="F34" s="264" t="s">
        <v>10</v>
      </c>
      <c r="G34" s="256" t="n">
        <v>30</v>
      </c>
      <c r="H34" s="265"/>
      <c r="I34" s="265"/>
      <c r="J34" s="266"/>
      <c r="K34" s="265"/>
      <c r="L34" s="265"/>
    </row>
    <row r="35" customFormat="false" ht="23.25" hidden="false" customHeight="true" outlineLevel="0" collapsed="false">
      <c r="A35" s="256"/>
      <c r="B35" s="260" t="n">
        <v>13</v>
      </c>
      <c r="C35" s="269" t="s">
        <v>136</v>
      </c>
      <c r="D35" s="275"/>
      <c r="E35" s="263"/>
      <c r="F35" s="260"/>
      <c r="G35" s="256"/>
      <c r="H35" s="265"/>
      <c r="I35" s="265"/>
      <c r="J35" s="266"/>
      <c r="K35" s="265"/>
      <c r="L35" s="265"/>
    </row>
    <row r="36" customFormat="false" ht="23.25" hidden="false" customHeight="true" outlineLevel="0" collapsed="false">
      <c r="A36" s="256"/>
      <c r="B36" s="260"/>
      <c r="C36" s="282" t="s">
        <v>137</v>
      </c>
      <c r="D36" s="275"/>
      <c r="E36" s="263"/>
      <c r="F36" s="264" t="s">
        <v>10</v>
      </c>
      <c r="G36" s="256" t="n">
        <v>30</v>
      </c>
      <c r="H36" s="265"/>
      <c r="I36" s="265"/>
      <c r="J36" s="266"/>
      <c r="K36" s="265"/>
      <c r="L36" s="265"/>
    </row>
    <row r="37" customFormat="false" ht="23.25" hidden="false" customHeight="true" outlineLevel="0" collapsed="false">
      <c r="A37" s="256"/>
      <c r="B37" s="260"/>
      <c r="C37" s="272"/>
      <c r="D37" s="275"/>
      <c r="E37" s="263"/>
      <c r="F37" s="260"/>
      <c r="G37" s="256"/>
      <c r="H37" s="283"/>
      <c r="I37" s="265"/>
      <c r="J37" s="278"/>
      <c r="K37" s="265"/>
      <c r="L37" s="265"/>
    </row>
    <row r="38" customFormat="false" ht="23.25" hidden="false" customHeight="true" outlineLevel="0" collapsed="false">
      <c r="B38" s="260"/>
      <c r="C38" s="284"/>
      <c r="D38" s="285"/>
      <c r="E38" s="286" t="s">
        <v>138</v>
      </c>
      <c r="F38" s="255"/>
      <c r="G38" s="256"/>
      <c r="H38" s="265"/>
      <c r="I38" s="287"/>
      <c r="J38" s="266"/>
      <c r="K38" s="287"/>
      <c r="L38" s="287"/>
    </row>
    <row r="39" customFormat="false" ht="23.25" hidden="false" customHeight="true" outlineLevel="0" collapsed="false">
      <c r="A39" s="256"/>
      <c r="B39" s="260"/>
      <c r="C39" s="272"/>
      <c r="D39" s="275"/>
      <c r="E39" s="263"/>
      <c r="F39" s="260"/>
      <c r="G39" s="256"/>
      <c r="H39" s="283"/>
      <c r="I39" s="265"/>
      <c r="J39" s="278"/>
      <c r="K39" s="265"/>
      <c r="L39" s="265"/>
    </row>
    <row r="40" customFormat="false" ht="23.25" hidden="false" customHeight="true" outlineLevel="0" collapsed="false">
      <c r="A40" s="256"/>
      <c r="B40" s="260"/>
      <c r="C40" s="272"/>
      <c r="D40" s="275"/>
      <c r="E40" s="263"/>
      <c r="F40" s="260"/>
      <c r="G40" s="256"/>
      <c r="H40" s="283"/>
      <c r="I40" s="265"/>
      <c r="J40" s="278"/>
      <c r="K40" s="265"/>
      <c r="L40" s="265"/>
    </row>
    <row r="41" customFormat="false" ht="23.25" hidden="false" customHeight="true" outlineLevel="0" collapsed="false">
      <c r="B41" s="288"/>
      <c r="C41" s="289"/>
      <c r="D41" s="290"/>
      <c r="E41" s="291"/>
      <c r="F41" s="288"/>
      <c r="G41" s="292"/>
      <c r="H41" s="293"/>
      <c r="I41" s="293"/>
      <c r="J41" s="294"/>
      <c r="K41" s="293"/>
      <c r="L41" s="293"/>
    </row>
    <row r="42" customFormat="false" ht="23.25" hidden="false" customHeight="true" outlineLevel="0" collapsed="false">
      <c r="B42" s="295" t="s">
        <v>139</v>
      </c>
      <c r="E42" s="296" t="str">
        <f aca="false">E2</f>
        <v> บ้านพักข้าราชการอำนวยการระดับต้น / ชำนาญการพิเศษ</v>
      </c>
      <c r="G42" s="297"/>
      <c r="H42" s="297"/>
      <c r="I42" s="298"/>
      <c r="J42" s="299"/>
      <c r="K42" s="297"/>
      <c r="L42" s="300"/>
    </row>
    <row r="43" customFormat="false" ht="23.25" hidden="false" customHeight="true" outlineLevel="0" collapsed="false">
      <c r="B43" s="295" t="s">
        <v>140</v>
      </c>
      <c r="C43" s="301"/>
      <c r="D43" s="301"/>
      <c r="E43" s="302" t="str">
        <f aca="false">E3</f>
        <v>โรงพยาบาลเขาฉกรรจ์  อ.เขาฉกรรจ์ จ.สระแก้ว</v>
      </c>
      <c r="G43" s="297"/>
      <c r="H43" s="297"/>
      <c r="I43" s="298"/>
      <c r="J43" s="303"/>
      <c r="K43" s="297"/>
      <c r="L43" s="300"/>
    </row>
    <row r="44" customFormat="false" ht="23.25" hidden="false" customHeight="true" outlineLevel="0" collapsed="false">
      <c r="B44" s="233" t="s">
        <v>54</v>
      </c>
      <c r="C44" s="234" t="s">
        <v>25</v>
      </c>
      <c r="D44" s="234"/>
      <c r="E44" s="234"/>
      <c r="F44" s="234" t="s">
        <v>100</v>
      </c>
      <c r="G44" s="304" t="s">
        <v>101</v>
      </c>
      <c r="H44" s="305"/>
      <c r="I44" s="306"/>
      <c r="J44" s="305"/>
      <c r="K44" s="307"/>
      <c r="L44" s="307"/>
    </row>
    <row r="45" customFormat="false" ht="23.25" hidden="false" customHeight="true" outlineLevel="0" collapsed="false">
      <c r="B45" s="237"/>
      <c r="C45" s="238"/>
      <c r="D45" s="238"/>
      <c r="E45" s="239"/>
      <c r="F45" s="240"/>
      <c r="G45" s="308"/>
      <c r="H45" s="309"/>
      <c r="I45" s="310"/>
      <c r="J45" s="309"/>
      <c r="K45" s="310"/>
      <c r="L45" s="311"/>
    </row>
    <row r="46" customFormat="false" ht="23.25" hidden="false" customHeight="true" outlineLevel="0" collapsed="false">
      <c r="B46" s="251"/>
      <c r="C46" s="252"/>
      <c r="D46" s="259" t="s">
        <v>141</v>
      </c>
      <c r="E46" s="254"/>
      <c r="F46" s="255"/>
      <c r="G46" s="256"/>
      <c r="H46" s="257"/>
      <c r="I46" s="257"/>
      <c r="J46" s="258"/>
      <c r="K46" s="257"/>
      <c r="L46" s="257"/>
    </row>
    <row r="47" customFormat="false" ht="23.25" hidden="false" customHeight="true" outlineLevel="0" collapsed="false">
      <c r="B47" s="260" t="n">
        <v>1</v>
      </c>
      <c r="C47" s="261" t="s">
        <v>111</v>
      </c>
      <c r="D47" s="262"/>
      <c r="E47" s="263"/>
      <c r="F47" s="264" t="s">
        <v>112</v>
      </c>
      <c r="G47" s="256" t="n">
        <v>1</v>
      </c>
      <c r="H47" s="265"/>
      <c r="I47" s="265"/>
      <c r="J47" s="265"/>
      <c r="K47" s="265"/>
      <c r="L47" s="265"/>
    </row>
    <row r="48" customFormat="false" ht="23.25" hidden="false" customHeight="true" outlineLevel="0" collapsed="false">
      <c r="B48" s="260" t="n">
        <v>2</v>
      </c>
      <c r="C48" s="269" t="s">
        <v>142</v>
      </c>
      <c r="D48" s="262"/>
      <c r="E48" s="263"/>
      <c r="F48" s="260"/>
      <c r="G48" s="256"/>
      <c r="H48" s="265"/>
      <c r="I48" s="265"/>
      <c r="J48" s="266"/>
      <c r="K48" s="265"/>
      <c r="L48" s="265"/>
    </row>
    <row r="49" customFormat="false" ht="23.25" hidden="false" customHeight="true" outlineLevel="0" collapsed="false">
      <c r="B49" s="260"/>
      <c r="C49" s="282" t="s">
        <v>143</v>
      </c>
      <c r="D49" s="262"/>
      <c r="E49" s="263"/>
      <c r="F49" s="260"/>
      <c r="G49" s="256"/>
      <c r="H49" s="265"/>
      <c r="I49" s="265"/>
      <c r="J49" s="266"/>
      <c r="K49" s="265"/>
      <c r="L49" s="265"/>
    </row>
    <row r="50" customFormat="false" ht="23.25" hidden="false" customHeight="true" outlineLevel="0" collapsed="false">
      <c r="B50" s="260"/>
      <c r="C50" s="269" t="s">
        <v>144</v>
      </c>
      <c r="D50" s="262"/>
      <c r="E50" s="263"/>
      <c r="F50" s="264" t="s">
        <v>145</v>
      </c>
      <c r="G50" s="256" t="n">
        <v>15</v>
      </c>
      <c r="H50" s="265"/>
      <c r="I50" s="265"/>
      <c r="J50" s="266"/>
      <c r="K50" s="265"/>
      <c r="L50" s="265"/>
    </row>
    <row r="51" customFormat="false" ht="23.25" hidden="false" customHeight="true" outlineLevel="0" collapsed="false">
      <c r="A51" s="256"/>
      <c r="B51" s="260" t="n">
        <v>3</v>
      </c>
      <c r="C51" s="261" t="s">
        <v>146</v>
      </c>
      <c r="D51" s="262"/>
      <c r="E51" s="263"/>
      <c r="F51" s="264" t="s">
        <v>145</v>
      </c>
      <c r="G51" s="256" t="n">
        <v>15</v>
      </c>
      <c r="H51" s="265"/>
      <c r="I51" s="265"/>
      <c r="J51" s="266"/>
      <c r="K51" s="265"/>
      <c r="L51" s="265"/>
    </row>
    <row r="52" customFormat="false" ht="23.25" hidden="false" customHeight="true" outlineLevel="0" collapsed="false">
      <c r="A52" s="256"/>
      <c r="B52" s="260" t="n">
        <v>4</v>
      </c>
      <c r="C52" s="261" t="s">
        <v>113</v>
      </c>
      <c r="D52" s="262"/>
      <c r="E52" s="267"/>
      <c r="F52" s="264" t="s">
        <v>114</v>
      </c>
      <c r="G52" s="256" t="n">
        <v>7</v>
      </c>
      <c r="H52" s="265"/>
      <c r="I52" s="265"/>
      <c r="J52" s="265"/>
      <c r="K52" s="265"/>
      <c r="L52" s="265"/>
    </row>
    <row r="53" customFormat="false" ht="23.25" hidden="false" customHeight="true" outlineLevel="0" collapsed="false">
      <c r="A53" s="268"/>
      <c r="B53" s="260" t="n">
        <v>5</v>
      </c>
      <c r="C53" s="269" t="s">
        <v>115</v>
      </c>
      <c r="D53" s="262"/>
      <c r="E53" s="267"/>
      <c r="F53" s="270" t="s">
        <v>114</v>
      </c>
      <c r="G53" s="268" t="n">
        <v>1</v>
      </c>
      <c r="H53" s="265"/>
      <c r="I53" s="265"/>
      <c r="J53" s="265"/>
      <c r="K53" s="265"/>
      <c r="L53" s="265"/>
    </row>
    <row r="54" customFormat="false" ht="23.25" hidden="false" customHeight="true" outlineLevel="0" collapsed="false">
      <c r="A54" s="256"/>
      <c r="B54" s="260" t="n">
        <v>6</v>
      </c>
      <c r="C54" s="269" t="s">
        <v>116</v>
      </c>
      <c r="D54" s="262"/>
      <c r="E54" s="263"/>
      <c r="F54" s="264" t="s">
        <v>114</v>
      </c>
      <c r="G54" s="312" t="n">
        <v>0.5</v>
      </c>
      <c r="H54" s="265"/>
      <c r="I54" s="265"/>
      <c r="J54" s="265"/>
      <c r="K54" s="265"/>
      <c r="L54" s="265"/>
    </row>
    <row r="55" customFormat="false" ht="23.25" hidden="false" customHeight="true" outlineLevel="0" collapsed="false">
      <c r="A55" s="256"/>
      <c r="B55" s="260" t="n">
        <v>7</v>
      </c>
      <c r="C55" s="261" t="s">
        <v>117</v>
      </c>
      <c r="D55" s="262"/>
      <c r="E55" s="263"/>
      <c r="F55" s="264" t="s">
        <v>114</v>
      </c>
      <c r="G55" s="256" t="n">
        <v>30</v>
      </c>
      <c r="H55" s="265"/>
      <c r="I55" s="265"/>
      <c r="J55" s="265"/>
      <c r="K55" s="265"/>
      <c r="L55" s="265"/>
    </row>
    <row r="56" customFormat="false" ht="23.25" hidden="false" customHeight="true" outlineLevel="0" collapsed="false">
      <c r="A56" s="256"/>
      <c r="B56" s="260" t="n">
        <v>8</v>
      </c>
      <c r="C56" s="261" t="s">
        <v>118</v>
      </c>
      <c r="D56" s="262"/>
      <c r="E56" s="263"/>
      <c r="F56" s="260"/>
      <c r="G56" s="256"/>
      <c r="H56" s="265"/>
      <c r="I56" s="265"/>
      <c r="J56" s="266"/>
      <c r="K56" s="265"/>
      <c r="L56" s="265"/>
    </row>
    <row r="57" customFormat="false" ht="23.25" hidden="false" customHeight="true" outlineLevel="0" collapsed="false">
      <c r="A57" s="256"/>
      <c r="B57" s="260"/>
      <c r="C57" s="272" t="s">
        <v>53</v>
      </c>
      <c r="D57" s="273" t="s">
        <v>119</v>
      </c>
      <c r="E57" s="263"/>
      <c r="F57" s="264" t="s">
        <v>10</v>
      </c>
      <c r="G57" s="256" t="n">
        <v>200</v>
      </c>
      <c r="H57" s="265"/>
      <c r="I57" s="265"/>
      <c r="J57" s="265"/>
      <c r="K57" s="265"/>
      <c r="L57" s="265"/>
    </row>
    <row r="58" customFormat="false" ht="23.25" hidden="false" customHeight="true" outlineLevel="0" collapsed="false">
      <c r="A58" s="256"/>
      <c r="B58" s="260"/>
      <c r="C58" s="272" t="s">
        <v>53</v>
      </c>
      <c r="D58" s="273" t="s">
        <v>120</v>
      </c>
      <c r="E58" s="263"/>
      <c r="F58" s="264" t="s">
        <v>121</v>
      </c>
      <c r="G58" s="256" t="n">
        <v>60</v>
      </c>
      <c r="H58" s="265"/>
      <c r="I58" s="265"/>
      <c r="J58" s="265"/>
      <c r="K58" s="265"/>
      <c r="L58" s="265"/>
    </row>
    <row r="59" customFormat="false" ht="23.25" hidden="false" customHeight="true" outlineLevel="0" collapsed="false">
      <c r="A59" s="256"/>
      <c r="B59" s="260"/>
      <c r="C59" s="272" t="s">
        <v>53</v>
      </c>
      <c r="D59" s="273" t="s">
        <v>122</v>
      </c>
      <c r="E59" s="263"/>
      <c r="F59" s="264" t="s">
        <v>10</v>
      </c>
      <c r="G59" s="256" t="n">
        <v>285</v>
      </c>
      <c r="H59" s="265"/>
      <c r="I59" s="265"/>
      <c r="J59" s="265"/>
      <c r="K59" s="265"/>
      <c r="L59" s="265"/>
    </row>
    <row r="60" customFormat="false" ht="23.25" hidden="false" customHeight="true" outlineLevel="0" collapsed="false">
      <c r="A60" s="256"/>
      <c r="B60" s="260" t="n">
        <v>9</v>
      </c>
      <c r="C60" s="261" t="s">
        <v>123</v>
      </c>
      <c r="D60" s="262"/>
      <c r="E60" s="263"/>
      <c r="F60" s="264" t="s">
        <v>124</v>
      </c>
      <c r="G60" s="256" t="n">
        <v>71</v>
      </c>
      <c r="H60" s="265"/>
      <c r="I60" s="265"/>
      <c r="J60" s="265"/>
      <c r="K60" s="265"/>
      <c r="L60" s="265"/>
    </row>
    <row r="61" customFormat="false" ht="23.25" hidden="false" customHeight="true" outlineLevel="0" collapsed="false">
      <c r="A61" s="256"/>
      <c r="B61" s="260" t="n">
        <v>10</v>
      </c>
      <c r="C61" s="261" t="s">
        <v>125</v>
      </c>
      <c r="D61" s="262"/>
      <c r="E61" s="263"/>
      <c r="F61" s="260"/>
      <c r="G61" s="256"/>
      <c r="H61" s="265"/>
      <c r="I61" s="265"/>
      <c r="J61" s="266"/>
      <c r="K61" s="265"/>
      <c r="L61" s="265"/>
    </row>
    <row r="62" customFormat="false" ht="23.25" hidden="false" customHeight="true" outlineLevel="0" collapsed="false">
      <c r="A62" s="256"/>
      <c r="B62" s="260"/>
      <c r="C62" s="272" t="s">
        <v>53</v>
      </c>
      <c r="D62" s="275" t="s">
        <v>126</v>
      </c>
      <c r="E62" s="263"/>
      <c r="F62" s="264" t="s">
        <v>124</v>
      </c>
      <c r="G62" s="280" t="n">
        <v>409</v>
      </c>
      <c r="H62" s="277"/>
      <c r="I62" s="265"/>
      <c r="J62" s="274"/>
      <c r="K62" s="265"/>
      <c r="L62" s="265"/>
    </row>
    <row r="63" customFormat="false" ht="23.25" hidden="false" customHeight="true" outlineLevel="0" collapsed="false">
      <c r="A63" s="256"/>
      <c r="B63" s="260"/>
      <c r="C63" s="272" t="s">
        <v>53</v>
      </c>
      <c r="D63" s="275" t="s">
        <v>127</v>
      </c>
      <c r="E63" s="263"/>
      <c r="F63" s="264" t="s">
        <v>124</v>
      </c>
      <c r="G63" s="280" t="n">
        <v>984</v>
      </c>
      <c r="H63" s="277"/>
      <c r="I63" s="265"/>
      <c r="J63" s="274"/>
      <c r="K63" s="265"/>
      <c r="L63" s="265"/>
    </row>
    <row r="64" customFormat="false" ht="23.25" hidden="false" customHeight="true" outlineLevel="0" collapsed="false">
      <c r="A64" s="256"/>
      <c r="B64" s="260" t="n">
        <v>11</v>
      </c>
      <c r="C64" s="261" t="s">
        <v>128</v>
      </c>
      <c r="D64" s="275"/>
      <c r="E64" s="263"/>
      <c r="F64" s="260"/>
      <c r="G64" s="280"/>
      <c r="H64" s="277"/>
      <c r="I64" s="265"/>
      <c r="J64" s="278"/>
      <c r="K64" s="265"/>
      <c r="L64" s="265"/>
    </row>
    <row r="65" customFormat="false" ht="23.25" hidden="false" customHeight="true" outlineLevel="0" collapsed="false">
      <c r="A65" s="256"/>
      <c r="B65" s="260"/>
      <c r="C65" s="272" t="s">
        <v>53</v>
      </c>
      <c r="D65" s="275" t="s">
        <v>129</v>
      </c>
      <c r="E65" s="263"/>
      <c r="F65" s="264" t="s">
        <v>124</v>
      </c>
      <c r="G65" s="280" t="n">
        <v>1519</v>
      </c>
      <c r="H65" s="277"/>
      <c r="I65" s="265"/>
      <c r="J65" s="274"/>
      <c r="K65" s="265"/>
      <c r="L65" s="265"/>
    </row>
    <row r="66" customFormat="false" ht="23.25" hidden="false" customHeight="true" outlineLevel="0" collapsed="false">
      <c r="A66" s="256"/>
      <c r="B66" s="260"/>
      <c r="C66" s="272" t="s">
        <v>53</v>
      </c>
      <c r="D66" s="275" t="s">
        <v>130</v>
      </c>
      <c r="E66" s="263"/>
      <c r="F66" s="264" t="s">
        <v>124</v>
      </c>
      <c r="G66" s="280" t="n">
        <v>1099</v>
      </c>
      <c r="H66" s="277"/>
      <c r="I66" s="265"/>
      <c r="J66" s="274"/>
      <c r="K66" s="265"/>
      <c r="L66" s="265"/>
    </row>
    <row r="67" customFormat="false" ht="23.25" hidden="false" customHeight="true" outlineLevel="0" collapsed="false">
      <c r="A67" s="256"/>
      <c r="B67" s="260" t="n">
        <v>12</v>
      </c>
      <c r="C67" s="269" t="s">
        <v>131</v>
      </c>
      <c r="D67" s="275"/>
      <c r="E67" s="263"/>
      <c r="F67" s="264" t="s">
        <v>124</v>
      </c>
      <c r="G67" s="280" t="n">
        <v>120</v>
      </c>
      <c r="H67" s="281"/>
      <c r="I67" s="265"/>
      <c r="J67" s="265"/>
      <c r="K67" s="265"/>
      <c r="L67" s="265"/>
    </row>
    <row r="68" customFormat="false" ht="23.25" hidden="false" customHeight="true" outlineLevel="0" collapsed="false">
      <c r="A68" s="256"/>
      <c r="B68" s="260" t="n">
        <v>13</v>
      </c>
      <c r="C68" s="269" t="s">
        <v>132</v>
      </c>
      <c r="D68" s="275"/>
      <c r="E68" s="263"/>
      <c r="F68" s="264" t="s">
        <v>133</v>
      </c>
      <c r="G68" s="256" t="n">
        <v>9</v>
      </c>
      <c r="H68" s="265"/>
      <c r="I68" s="265"/>
      <c r="J68" s="265"/>
      <c r="K68" s="265"/>
      <c r="L68" s="265"/>
    </row>
    <row r="69" customFormat="false" ht="23.25" hidden="false" customHeight="true" outlineLevel="0" collapsed="false">
      <c r="A69" s="256"/>
      <c r="B69" s="260" t="n">
        <v>14</v>
      </c>
      <c r="C69" s="269" t="s">
        <v>134</v>
      </c>
      <c r="D69" s="275"/>
      <c r="E69" s="263"/>
      <c r="F69" s="260"/>
      <c r="G69" s="256"/>
      <c r="H69" s="265"/>
      <c r="I69" s="265"/>
      <c r="J69" s="266"/>
      <c r="K69" s="265"/>
      <c r="L69" s="265"/>
    </row>
    <row r="70" customFormat="false" ht="23.25" hidden="false" customHeight="true" outlineLevel="0" collapsed="false">
      <c r="A70" s="256"/>
      <c r="B70" s="260"/>
      <c r="C70" s="269" t="s">
        <v>135</v>
      </c>
      <c r="D70" s="275"/>
      <c r="E70" s="263"/>
      <c r="F70" s="264" t="s">
        <v>10</v>
      </c>
      <c r="G70" s="256" t="n">
        <v>30</v>
      </c>
      <c r="H70" s="265"/>
      <c r="I70" s="265"/>
      <c r="J70" s="266"/>
      <c r="K70" s="265"/>
      <c r="L70" s="265"/>
    </row>
    <row r="71" customFormat="false" ht="23.25" hidden="false" customHeight="true" outlineLevel="0" collapsed="false">
      <c r="A71" s="256"/>
      <c r="B71" s="260" t="n">
        <v>15</v>
      </c>
      <c r="C71" s="269" t="s">
        <v>136</v>
      </c>
      <c r="D71" s="275"/>
      <c r="E71" s="263"/>
      <c r="F71" s="260"/>
      <c r="G71" s="256"/>
      <c r="H71" s="265"/>
      <c r="I71" s="265"/>
      <c r="J71" s="266"/>
      <c r="K71" s="265"/>
      <c r="L71" s="265"/>
    </row>
    <row r="72" customFormat="false" ht="23.25" hidden="false" customHeight="true" outlineLevel="0" collapsed="false">
      <c r="A72" s="256"/>
      <c r="B72" s="260"/>
      <c r="C72" s="282" t="s">
        <v>137</v>
      </c>
      <c r="D72" s="275"/>
      <c r="E72" s="263"/>
      <c r="F72" s="264" t="s">
        <v>10</v>
      </c>
      <c r="G72" s="256" t="n">
        <v>30</v>
      </c>
      <c r="H72" s="265"/>
      <c r="I72" s="265"/>
      <c r="J72" s="266"/>
      <c r="K72" s="265"/>
      <c r="L72" s="265"/>
    </row>
    <row r="73" customFormat="false" ht="23.25" hidden="false" customHeight="true" outlineLevel="0" collapsed="false">
      <c r="A73" s="256"/>
      <c r="B73" s="260"/>
      <c r="C73" s="272"/>
      <c r="D73" s="275"/>
      <c r="E73" s="263"/>
      <c r="F73" s="260"/>
      <c r="G73" s="256"/>
      <c r="H73" s="283"/>
      <c r="I73" s="265"/>
      <c r="J73" s="278"/>
      <c r="K73" s="265"/>
      <c r="L73" s="265"/>
    </row>
    <row r="74" customFormat="false" ht="23.25" hidden="false" customHeight="true" outlineLevel="0" collapsed="false">
      <c r="B74" s="260"/>
      <c r="C74" s="284"/>
      <c r="D74" s="285"/>
      <c r="E74" s="286" t="s">
        <v>147</v>
      </c>
      <c r="F74" s="255"/>
      <c r="G74" s="256"/>
      <c r="H74" s="265"/>
      <c r="I74" s="287"/>
      <c r="J74" s="266"/>
      <c r="K74" s="287"/>
      <c r="L74" s="287"/>
    </row>
    <row r="75" customFormat="false" ht="23.25" hidden="false" customHeight="true" outlineLevel="0" collapsed="false">
      <c r="A75" s="256"/>
      <c r="B75" s="260"/>
      <c r="C75" s="272"/>
      <c r="D75" s="275"/>
      <c r="E75" s="263"/>
      <c r="F75" s="260"/>
      <c r="G75" s="256"/>
      <c r="H75" s="283"/>
      <c r="I75" s="265"/>
      <c r="J75" s="278"/>
      <c r="K75" s="265"/>
      <c r="L75" s="265"/>
    </row>
    <row r="76" customFormat="false" ht="23.25" hidden="false" customHeight="true" outlineLevel="0" collapsed="false">
      <c r="B76" s="260"/>
      <c r="C76" s="284"/>
      <c r="D76" s="285"/>
      <c r="E76" s="286"/>
      <c r="F76" s="255"/>
      <c r="G76" s="256"/>
      <c r="H76" s="265"/>
      <c r="I76" s="287"/>
      <c r="J76" s="266"/>
      <c r="K76" s="287"/>
      <c r="L76" s="287"/>
    </row>
    <row r="77" customFormat="false" ht="23.25" hidden="false" customHeight="true" outlineLevel="0" collapsed="false">
      <c r="B77" s="260"/>
      <c r="C77" s="284"/>
      <c r="D77" s="285"/>
      <c r="E77" s="286"/>
      <c r="F77" s="255"/>
      <c r="G77" s="256"/>
      <c r="H77" s="265"/>
      <c r="I77" s="287"/>
      <c r="J77" s="266"/>
      <c r="K77" s="287"/>
      <c r="L77" s="287"/>
    </row>
    <row r="78" customFormat="false" ht="23.25" hidden="false" customHeight="true" outlineLevel="0" collapsed="false">
      <c r="B78" s="260"/>
      <c r="C78" s="284"/>
      <c r="D78" s="285"/>
      <c r="E78" s="286"/>
      <c r="F78" s="255"/>
      <c r="G78" s="256"/>
      <c r="H78" s="265"/>
      <c r="I78" s="287"/>
      <c r="J78" s="266"/>
      <c r="K78" s="287"/>
      <c r="L78" s="287"/>
    </row>
    <row r="79" customFormat="false" ht="23.25" hidden="false" customHeight="true" outlineLevel="0" collapsed="false">
      <c r="B79" s="260"/>
      <c r="C79" s="284"/>
      <c r="D79" s="285"/>
      <c r="E79" s="286"/>
      <c r="F79" s="255"/>
      <c r="G79" s="256"/>
      <c r="H79" s="265"/>
      <c r="I79" s="287"/>
      <c r="J79" s="266"/>
      <c r="K79" s="287"/>
      <c r="L79" s="287"/>
    </row>
    <row r="80" customFormat="false" ht="23.25" hidden="false" customHeight="true" outlineLevel="0" collapsed="false">
      <c r="B80" s="260"/>
      <c r="C80" s="284"/>
      <c r="D80" s="285"/>
      <c r="E80" s="286"/>
      <c r="F80" s="255"/>
      <c r="G80" s="256"/>
      <c r="H80" s="265"/>
      <c r="I80" s="287"/>
      <c r="J80" s="266"/>
      <c r="K80" s="287"/>
      <c r="L80" s="287"/>
    </row>
    <row r="81" customFormat="false" ht="23.25" hidden="false" customHeight="true" outlineLevel="0" collapsed="false">
      <c r="B81" s="260"/>
      <c r="C81" s="284"/>
      <c r="D81" s="285"/>
      <c r="E81" s="286"/>
      <c r="F81" s="255"/>
      <c r="G81" s="256"/>
      <c r="H81" s="265"/>
      <c r="I81" s="287"/>
      <c r="J81" s="266"/>
      <c r="K81" s="287"/>
      <c r="L81" s="287"/>
    </row>
    <row r="82" customFormat="false" ht="23.25" hidden="false" customHeight="true" outlineLevel="0" collapsed="false">
      <c r="B82" s="255"/>
      <c r="C82" s="313"/>
      <c r="D82" s="259" t="s">
        <v>148</v>
      </c>
      <c r="E82" s="314"/>
      <c r="F82" s="255"/>
      <c r="G82" s="256"/>
      <c r="H82" s="265"/>
      <c r="I82" s="265"/>
      <c r="J82" s="266"/>
      <c r="K82" s="265"/>
      <c r="L82" s="265"/>
    </row>
    <row r="83" customFormat="false" ht="23.25" hidden="false" customHeight="true" outlineLevel="0" collapsed="false">
      <c r="B83" s="255" t="n">
        <v>1</v>
      </c>
      <c r="C83" s="315" t="s">
        <v>149</v>
      </c>
      <c r="D83" s="316"/>
      <c r="E83" s="263"/>
      <c r="F83" s="260"/>
      <c r="G83" s="256"/>
      <c r="H83" s="265"/>
      <c r="I83" s="265"/>
      <c r="J83" s="266"/>
      <c r="K83" s="265"/>
      <c r="L83" s="265"/>
    </row>
    <row r="84" customFormat="false" ht="23.25" hidden="false" customHeight="true" outlineLevel="0" collapsed="false">
      <c r="B84" s="255"/>
      <c r="C84" s="317" t="s">
        <v>53</v>
      </c>
      <c r="D84" s="316" t="s">
        <v>150</v>
      </c>
      <c r="E84" s="263"/>
      <c r="F84" s="264" t="s">
        <v>151</v>
      </c>
      <c r="G84" s="279" t="n">
        <v>25</v>
      </c>
      <c r="H84" s="318"/>
      <c r="I84" s="265"/>
      <c r="J84" s="266"/>
      <c r="K84" s="265"/>
      <c r="L84" s="265"/>
    </row>
    <row r="85" customFormat="false" ht="23.25" hidden="false" customHeight="true" outlineLevel="0" collapsed="false">
      <c r="B85" s="255"/>
      <c r="C85" s="317" t="s">
        <v>53</v>
      </c>
      <c r="D85" s="316" t="s">
        <v>152</v>
      </c>
      <c r="E85" s="263"/>
      <c r="F85" s="264" t="s">
        <v>151</v>
      </c>
      <c r="G85" s="279" t="n">
        <v>21</v>
      </c>
      <c r="H85" s="318"/>
      <c r="I85" s="265"/>
      <c r="J85" s="266"/>
      <c r="K85" s="265"/>
      <c r="L85" s="265"/>
    </row>
    <row r="86" customFormat="false" ht="23.25" hidden="false" customHeight="true" outlineLevel="0" collapsed="false">
      <c r="B86" s="255"/>
      <c r="C86" s="317" t="s">
        <v>53</v>
      </c>
      <c r="D86" s="316" t="s">
        <v>153</v>
      </c>
      <c r="E86" s="263"/>
      <c r="F86" s="264" t="s">
        <v>151</v>
      </c>
      <c r="G86" s="279" t="n">
        <v>13</v>
      </c>
      <c r="H86" s="318"/>
      <c r="I86" s="265"/>
      <c r="J86" s="266"/>
      <c r="K86" s="265"/>
      <c r="L86" s="265"/>
    </row>
    <row r="87" customFormat="false" ht="23.25" hidden="false" customHeight="true" outlineLevel="0" collapsed="false">
      <c r="B87" s="255" t="n">
        <v>2</v>
      </c>
      <c r="C87" s="315" t="s">
        <v>154</v>
      </c>
      <c r="D87" s="316"/>
      <c r="E87" s="263"/>
      <c r="F87" s="260"/>
      <c r="G87" s="256"/>
      <c r="H87" s="265"/>
      <c r="I87" s="265"/>
      <c r="J87" s="266"/>
      <c r="K87" s="265"/>
      <c r="L87" s="265"/>
    </row>
    <row r="88" customFormat="false" ht="23.25" hidden="false" customHeight="true" outlineLevel="0" collapsed="false">
      <c r="B88" s="255"/>
      <c r="C88" s="317" t="s">
        <v>53</v>
      </c>
      <c r="D88" s="319" t="s">
        <v>155</v>
      </c>
      <c r="E88" s="263"/>
      <c r="F88" s="264" t="s">
        <v>13</v>
      </c>
      <c r="G88" s="256" t="n">
        <v>12</v>
      </c>
      <c r="H88" s="265"/>
      <c r="I88" s="265"/>
      <c r="J88" s="266"/>
      <c r="K88" s="265"/>
      <c r="L88" s="265"/>
    </row>
    <row r="89" customFormat="false" ht="23.25" hidden="false" customHeight="true" outlineLevel="0" collapsed="false">
      <c r="B89" s="255"/>
      <c r="C89" s="317" t="s">
        <v>53</v>
      </c>
      <c r="D89" s="319" t="s">
        <v>156</v>
      </c>
      <c r="E89" s="263"/>
      <c r="F89" s="264" t="s">
        <v>13</v>
      </c>
      <c r="G89" s="256" t="n">
        <v>6</v>
      </c>
      <c r="H89" s="265"/>
      <c r="I89" s="265"/>
      <c r="J89" s="266"/>
      <c r="K89" s="265"/>
      <c r="L89" s="265"/>
    </row>
    <row r="90" customFormat="false" ht="23.25" hidden="false" customHeight="true" outlineLevel="0" collapsed="false">
      <c r="B90" s="255"/>
      <c r="C90" s="317" t="s">
        <v>53</v>
      </c>
      <c r="D90" s="319" t="s">
        <v>157</v>
      </c>
      <c r="E90" s="263"/>
      <c r="F90" s="264" t="s">
        <v>13</v>
      </c>
      <c r="G90" s="256" t="n">
        <v>3</v>
      </c>
      <c r="H90" s="265"/>
      <c r="I90" s="265"/>
      <c r="J90" s="266"/>
      <c r="K90" s="265"/>
      <c r="L90" s="265"/>
    </row>
    <row r="91" customFormat="false" ht="23.25" hidden="false" customHeight="true" outlineLevel="0" collapsed="false">
      <c r="B91" s="255"/>
      <c r="C91" s="317" t="s">
        <v>53</v>
      </c>
      <c r="D91" s="319" t="s">
        <v>158</v>
      </c>
      <c r="E91" s="263"/>
      <c r="F91" s="264" t="s">
        <v>13</v>
      </c>
      <c r="G91" s="256" t="n">
        <v>9</v>
      </c>
      <c r="H91" s="265"/>
      <c r="I91" s="265"/>
      <c r="J91" s="266"/>
      <c r="K91" s="265"/>
      <c r="L91" s="265"/>
    </row>
    <row r="92" customFormat="false" ht="23.25" hidden="false" customHeight="true" outlineLevel="0" collapsed="false">
      <c r="B92" s="255"/>
      <c r="C92" s="317" t="s">
        <v>53</v>
      </c>
      <c r="D92" s="319" t="s">
        <v>159</v>
      </c>
      <c r="E92" s="263"/>
      <c r="F92" s="264" t="s">
        <v>13</v>
      </c>
      <c r="G92" s="256" t="n">
        <v>33</v>
      </c>
      <c r="H92" s="265"/>
      <c r="I92" s="265"/>
      <c r="J92" s="266"/>
      <c r="K92" s="265"/>
      <c r="L92" s="265"/>
    </row>
    <row r="93" customFormat="false" ht="23.25" hidden="false" customHeight="true" outlineLevel="0" collapsed="false">
      <c r="B93" s="255" t="n">
        <v>3</v>
      </c>
      <c r="C93" s="320" t="s">
        <v>160</v>
      </c>
      <c r="D93" s="316"/>
      <c r="E93" s="263"/>
      <c r="F93" s="264" t="s">
        <v>161</v>
      </c>
      <c r="G93" s="256" t="n">
        <v>36</v>
      </c>
      <c r="H93" s="265"/>
      <c r="I93" s="265"/>
      <c r="J93" s="266"/>
      <c r="K93" s="265"/>
      <c r="L93" s="265"/>
    </row>
    <row r="94" customFormat="false" ht="23.25" hidden="false" customHeight="true" outlineLevel="0" collapsed="false">
      <c r="B94" s="255" t="n">
        <v>4</v>
      </c>
      <c r="C94" s="315" t="s">
        <v>162</v>
      </c>
      <c r="D94" s="316"/>
      <c r="E94" s="263"/>
      <c r="F94" s="264" t="s">
        <v>124</v>
      </c>
      <c r="G94" s="256" t="n">
        <v>1513</v>
      </c>
      <c r="H94" s="265"/>
      <c r="I94" s="265"/>
      <c r="J94" s="266"/>
      <c r="K94" s="265"/>
      <c r="L94" s="265"/>
    </row>
    <row r="95" customFormat="false" ht="23.25" hidden="false" customHeight="true" outlineLevel="0" collapsed="false">
      <c r="B95" s="255" t="n">
        <v>5</v>
      </c>
      <c r="C95" s="315" t="s">
        <v>163</v>
      </c>
      <c r="D95" s="316"/>
      <c r="E95" s="263"/>
      <c r="F95" s="264" t="s">
        <v>10</v>
      </c>
      <c r="G95" s="256" t="n">
        <v>153</v>
      </c>
      <c r="H95" s="265"/>
      <c r="I95" s="265"/>
      <c r="J95" s="266"/>
      <c r="K95" s="265"/>
      <c r="L95" s="265"/>
    </row>
    <row r="96" customFormat="false" ht="23.25" hidden="false" customHeight="true" outlineLevel="0" collapsed="false">
      <c r="B96" s="260"/>
      <c r="C96" s="320"/>
      <c r="D96" s="321"/>
      <c r="E96" s="314"/>
      <c r="F96" s="260"/>
      <c r="G96" s="256"/>
      <c r="H96" s="265"/>
      <c r="I96" s="265"/>
      <c r="J96" s="266"/>
      <c r="K96" s="265"/>
      <c r="L96" s="265"/>
    </row>
    <row r="97" customFormat="false" ht="23.25" hidden="false" customHeight="true" outlineLevel="0" collapsed="false">
      <c r="B97" s="260"/>
      <c r="C97" s="284"/>
      <c r="D97" s="285"/>
      <c r="E97" s="286" t="s">
        <v>164</v>
      </c>
      <c r="F97" s="255"/>
      <c r="G97" s="256"/>
      <c r="H97" s="265"/>
      <c r="I97" s="287"/>
      <c r="J97" s="266"/>
      <c r="K97" s="287"/>
      <c r="L97" s="287"/>
    </row>
    <row r="98" customFormat="false" ht="23.25" hidden="false" customHeight="true" outlineLevel="0" collapsed="false">
      <c r="B98" s="260"/>
      <c r="C98" s="284"/>
      <c r="D98" s="285"/>
      <c r="E98" s="286"/>
      <c r="F98" s="255"/>
      <c r="G98" s="256"/>
      <c r="H98" s="265"/>
      <c r="I98" s="287"/>
      <c r="J98" s="266"/>
      <c r="K98" s="287"/>
      <c r="L98" s="287"/>
    </row>
    <row r="99" customFormat="false" ht="23.25" hidden="false" customHeight="true" outlineLevel="0" collapsed="false">
      <c r="B99" s="255"/>
      <c r="C99" s="284"/>
      <c r="D99" s="259" t="s">
        <v>165</v>
      </c>
      <c r="E99" s="286"/>
      <c r="F99" s="255"/>
      <c r="G99" s="256"/>
      <c r="H99" s="265"/>
      <c r="I99" s="287"/>
      <c r="J99" s="266"/>
      <c r="K99" s="287"/>
      <c r="L99" s="287"/>
    </row>
    <row r="100" customFormat="false" ht="23.25" hidden="false" customHeight="true" outlineLevel="0" collapsed="false">
      <c r="B100" s="255"/>
      <c r="C100" s="313"/>
      <c r="D100" s="259" t="s">
        <v>166</v>
      </c>
      <c r="E100" s="314"/>
      <c r="F100" s="255"/>
      <c r="G100" s="256"/>
      <c r="H100" s="265"/>
      <c r="I100" s="265"/>
      <c r="J100" s="266"/>
      <c r="K100" s="265"/>
      <c r="L100" s="265"/>
    </row>
    <row r="101" customFormat="false" ht="23.25" hidden="false" customHeight="true" outlineLevel="0" collapsed="false">
      <c r="B101" s="255" t="n">
        <v>1</v>
      </c>
      <c r="C101" s="315" t="s">
        <v>167</v>
      </c>
      <c r="D101" s="316"/>
      <c r="E101" s="263"/>
      <c r="F101" s="264" t="s">
        <v>13</v>
      </c>
      <c r="G101" s="256" t="n">
        <v>289</v>
      </c>
      <c r="H101" s="274"/>
      <c r="I101" s="265"/>
      <c r="J101" s="266"/>
      <c r="K101" s="265"/>
      <c r="L101" s="265"/>
    </row>
    <row r="102" customFormat="false" ht="23.25" hidden="false" customHeight="true" outlineLevel="0" collapsed="false">
      <c r="B102" s="255" t="n">
        <v>2</v>
      </c>
      <c r="C102" s="315" t="s">
        <v>168</v>
      </c>
      <c r="D102" s="316"/>
      <c r="E102" s="263"/>
      <c r="F102" s="264" t="s">
        <v>13</v>
      </c>
      <c r="G102" s="256" t="n">
        <v>6</v>
      </c>
      <c r="H102" s="274"/>
      <c r="I102" s="265"/>
      <c r="J102" s="266"/>
      <c r="K102" s="265"/>
      <c r="L102" s="265"/>
    </row>
    <row r="103" customFormat="false" ht="23.25" hidden="false" customHeight="true" outlineLevel="0" collapsed="false">
      <c r="B103" s="255" t="n">
        <v>3</v>
      </c>
      <c r="C103" s="315" t="s">
        <v>169</v>
      </c>
      <c r="D103" s="316"/>
      <c r="E103" s="263"/>
      <c r="F103" s="264" t="s">
        <v>13</v>
      </c>
      <c r="G103" s="256" t="n">
        <v>90</v>
      </c>
      <c r="H103" s="274"/>
      <c r="I103" s="265"/>
      <c r="J103" s="266"/>
      <c r="K103" s="265"/>
      <c r="L103" s="265"/>
    </row>
    <row r="104" customFormat="false" ht="23.25" hidden="false" customHeight="true" outlineLevel="0" collapsed="false">
      <c r="B104" s="255" t="n">
        <v>4</v>
      </c>
      <c r="C104" s="315" t="s">
        <v>170</v>
      </c>
      <c r="D104" s="316"/>
      <c r="E104" s="263"/>
      <c r="F104" s="264" t="s">
        <v>13</v>
      </c>
      <c r="G104" s="256" t="n">
        <v>6</v>
      </c>
      <c r="H104" s="274"/>
      <c r="I104" s="265"/>
      <c r="J104" s="266"/>
      <c r="K104" s="265"/>
      <c r="L104" s="265"/>
    </row>
    <row r="105" customFormat="false" ht="23.25" hidden="false" customHeight="true" outlineLevel="0" collapsed="false">
      <c r="B105" s="255" t="n">
        <v>5</v>
      </c>
      <c r="C105" s="315" t="s">
        <v>171</v>
      </c>
      <c r="D105" s="316"/>
      <c r="E105" s="263"/>
      <c r="F105" s="264" t="s">
        <v>161</v>
      </c>
      <c r="G105" s="256" t="n">
        <v>493</v>
      </c>
      <c r="H105" s="274"/>
      <c r="I105" s="265"/>
      <c r="J105" s="266"/>
      <c r="K105" s="265"/>
      <c r="L105" s="265"/>
    </row>
    <row r="106" customFormat="false" ht="23.25" hidden="false" customHeight="true" outlineLevel="0" collapsed="false">
      <c r="B106" s="255" t="n">
        <v>6</v>
      </c>
      <c r="C106" s="315" t="s">
        <v>172</v>
      </c>
      <c r="D106" s="316"/>
      <c r="E106" s="263"/>
      <c r="F106" s="264" t="s">
        <v>10</v>
      </c>
      <c r="G106" s="256" t="n">
        <v>126</v>
      </c>
      <c r="H106" s="265"/>
      <c r="I106" s="265"/>
      <c r="J106" s="266"/>
      <c r="K106" s="265"/>
      <c r="L106" s="265"/>
    </row>
    <row r="107" customFormat="false" ht="23.25" hidden="false" customHeight="true" outlineLevel="0" collapsed="false">
      <c r="B107" s="255" t="n">
        <v>7</v>
      </c>
      <c r="C107" s="315" t="s">
        <v>173</v>
      </c>
      <c r="D107" s="316"/>
      <c r="E107" s="263"/>
      <c r="F107" s="264" t="s">
        <v>174</v>
      </c>
      <c r="G107" s="256" t="n">
        <v>56</v>
      </c>
      <c r="H107" s="265"/>
      <c r="I107" s="265"/>
      <c r="J107" s="266"/>
      <c r="K107" s="265"/>
      <c r="L107" s="265"/>
    </row>
    <row r="108" customFormat="false" ht="23.25" hidden="false" customHeight="true" outlineLevel="0" collapsed="false">
      <c r="B108" s="255" t="n">
        <v>8</v>
      </c>
      <c r="C108" s="315" t="s">
        <v>175</v>
      </c>
      <c r="D108" s="316"/>
      <c r="E108" s="263"/>
      <c r="F108" s="264" t="s">
        <v>174</v>
      </c>
      <c r="G108" s="256" t="n">
        <v>56</v>
      </c>
      <c r="H108" s="265"/>
      <c r="I108" s="265"/>
      <c r="J108" s="266"/>
      <c r="K108" s="265"/>
      <c r="L108" s="265"/>
    </row>
    <row r="109" customFormat="false" ht="23.25" hidden="false" customHeight="true" outlineLevel="0" collapsed="false">
      <c r="B109" s="255" t="n">
        <v>9</v>
      </c>
      <c r="C109" s="315" t="s">
        <v>176</v>
      </c>
      <c r="D109" s="316"/>
      <c r="E109" s="263"/>
      <c r="F109" s="264" t="s">
        <v>10</v>
      </c>
      <c r="G109" s="256" t="n">
        <v>126</v>
      </c>
      <c r="H109" s="265"/>
      <c r="I109" s="265"/>
      <c r="J109" s="266"/>
      <c r="K109" s="265"/>
      <c r="L109" s="265"/>
    </row>
    <row r="110" customFormat="false" ht="23.25" hidden="false" customHeight="true" outlineLevel="0" collapsed="false">
      <c r="B110" s="260"/>
      <c r="C110" s="320"/>
      <c r="D110" s="321"/>
      <c r="E110" s="314"/>
      <c r="F110" s="260"/>
      <c r="G110" s="256"/>
      <c r="H110" s="265"/>
      <c r="I110" s="265"/>
      <c r="J110" s="266"/>
      <c r="K110" s="265"/>
      <c r="L110" s="265"/>
    </row>
    <row r="111" customFormat="false" ht="23.25" hidden="false" customHeight="true" outlineLevel="0" collapsed="false">
      <c r="B111" s="260"/>
      <c r="C111" s="284"/>
      <c r="D111" s="285"/>
      <c r="E111" s="286" t="s">
        <v>177</v>
      </c>
      <c r="F111" s="255"/>
      <c r="G111" s="256"/>
      <c r="H111" s="265"/>
      <c r="I111" s="287"/>
      <c r="J111" s="266"/>
      <c r="K111" s="287"/>
      <c r="L111" s="287"/>
    </row>
    <row r="112" customFormat="false" ht="23.25" hidden="false" customHeight="true" outlineLevel="0" collapsed="false">
      <c r="B112" s="260"/>
      <c r="C112" s="284"/>
      <c r="D112" s="285"/>
      <c r="E112" s="286"/>
      <c r="F112" s="255"/>
      <c r="G112" s="256"/>
      <c r="H112" s="265"/>
      <c r="I112" s="287"/>
      <c r="J112" s="266"/>
      <c r="K112" s="287"/>
      <c r="L112" s="287"/>
    </row>
    <row r="113" customFormat="false" ht="23.25" hidden="false" customHeight="true" outlineLevel="0" collapsed="false">
      <c r="B113" s="260"/>
      <c r="C113" s="284"/>
      <c r="D113" s="285"/>
      <c r="E113" s="286"/>
      <c r="F113" s="255"/>
      <c r="G113" s="256"/>
      <c r="H113" s="265"/>
      <c r="I113" s="287"/>
      <c r="J113" s="266"/>
      <c r="K113" s="287"/>
      <c r="L113" s="287"/>
    </row>
    <row r="114" customFormat="false" ht="23.25" hidden="false" customHeight="true" outlineLevel="0" collapsed="false">
      <c r="B114" s="260"/>
      <c r="C114" s="284"/>
      <c r="D114" s="285"/>
      <c r="E114" s="286"/>
      <c r="F114" s="255"/>
      <c r="G114" s="256"/>
      <c r="H114" s="265"/>
      <c r="I114" s="287"/>
      <c r="J114" s="266"/>
      <c r="K114" s="287"/>
      <c r="L114" s="287"/>
    </row>
    <row r="115" customFormat="false" ht="23.25" hidden="false" customHeight="true" outlineLevel="0" collapsed="false">
      <c r="B115" s="260"/>
      <c r="C115" s="284"/>
      <c r="D115" s="285"/>
      <c r="E115" s="286"/>
      <c r="F115" s="255"/>
      <c r="G115" s="256"/>
      <c r="H115" s="265"/>
      <c r="I115" s="287"/>
      <c r="J115" s="266"/>
      <c r="K115" s="287"/>
      <c r="L115" s="287"/>
    </row>
    <row r="116" customFormat="false" ht="23.25" hidden="false" customHeight="true" outlineLevel="0" collapsed="false">
      <c r="B116" s="260"/>
      <c r="C116" s="284"/>
      <c r="D116" s="285"/>
      <c r="E116" s="286"/>
      <c r="F116" s="255"/>
      <c r="G116" s="256"/>
      <c r="H116" s="265"/>
      <c r="I116" s="287"/>
      <c r="J116" s="266"/>
      <c r="K116" s="287"/>
      <c r="L116" s="287"/>
    </row>
    <row r="117" customFormat="false" ht="23.25" hidden="false" customHeight="true" outlineLevel="0" collapsed="false">
      <c r="B117" s="260"/>
      <c r="C117" s="284"/>
      <c r="D117" s="285"/>
      <c r="E117" s="286"/>
      <c r="F117" s="255"/>
      <c r="G117" s="256"/>
      <c r="H117" s="265"/>
      <c r="I117" s="287"/>
      <c r="J117" s="266"/>
      <c r="K117" s="287"/>
      <c r="L117" s="287"/>
    </row>
    <row r="118" customFormat="false" ht="23.25" hidden="false" customHeight="true" outlineLevel="0" collapsed="false">
      <c r="B118" s="255"/>
      <c r="C118" s="313"/>
      <c r="D118" s="259" t="s">
        <v>178</v>
      </c>
      <c r="E118" s="314"/>
      <c r="F118" s="255"/>
      <c r="G118" s="256"/>
      <c r="H118" s="265"/>
      <c r="I118" s="265"/>
      <c r="J118" s="266"/>
      <c r="K118" s="265"/>
      <c r="L118" s="265"/>
    </row>
    <row r="119" customFormat="false" ht="23.25" hidden="false" customHeight="true" outlineLevel="0" collapsed="false">
      <c r="B119" s="260" t="n">
        <v>1</v>
      </c>
      <c r="C119" s="315" t="s">
        <v>179</v>
      </c>
      <c r="D119" s="321"/>
      <c r="E119" s="314"/>
      <c r="F119" s="260"/>
      <c r="G119" s="256"/>
      <c r="H119" s="265"/>
      <c r="I119" s="265"/>
      <c r="J119" s="266"/>
      <c r="K119" s="265"/>
      <c r="L119" s="265"/>
    </row>
    <row r="120" customFormat="false" ht="23.25" hidden="false" customHeight="true" outlineLevel="0" collapsed="false">
      <c r="B120" s="260"/>
      <c r="C120" s="315" t="s">
        <v>180</v>
      </c>
      <c r="D120" s="321"/>
      <c r="E120" s="314"/>
      <c r="F120" s="264" t="s">
        <v>10</v>
      </c>
      <c r="G120" s="256" t="n">
        <v>53</v>
      </c>
      <c r="H120" s="265"/>
      <c r="I120" s="265"/>
      <c r="J120" s="266"/>
      <c r="K120" s="265"/>
      <c r="L120" s="265"/>
    </row>
    <row r="121" customFormat="false" ht="23.25" hidden="false" customHeight="true" outlineLevel="0" collapsed="false">
      <c r="B121" s="255" t="n">
        <v>2</v>
      </c>
      <c r="C121" s="315" t="s">
        <v>181</v>
      </c>
      <c r="D121" s="316"/>
      <c r="E121" s="263"/>
      <c r="F121" s="260"/>
      <c r="G121" s="256"/>
      <c r="H121" s="265"/>
      <c r="I121" s="265"/>
      <c r="J121" s="266"/>
      <c r="K121" s="265"/>
      <c r="L121" s="265"/>
    </row>
    <row r="122" customFormat="false" ht="23.25" hidden="false" customHeight="true" outlineLevel="0" collapsed="false">
      <c r="B122" s="255"/>
      <c r="C122" s="315" t="s">
        <v>182</v>
      </c>
      <c r="D122" s="316"/>
      <c r="E122" s="263"/>
      <c r="F122" s="260"/>
      <c r="G122" s="256"/>
      <c r="H122" s="265"/>
      <c r="I122" s="265"/>
      <c r="J122" s="266"/>
      <c r="K122" s="265"/>
      <c r="L122" s="265"/>
    </row>
    <row r="123" customFormat="false" ht="23.25" hidden="false" customHeight="true" outlineLevel="0" collapsed="false">
      <c r="B123" s="255"/>
      <c r="C123" s="320" t="s">
        <v>183</v>
      </c>
      <c r="D123" s="316"/>
      <c r="E123" s="263"/>
      <c r="F123" s="264" t="s">
        <v>10</v>
      </c>
      <c r="G123" s="256" t="n">
        <v>23</v>
      </c>
      <c r="H123" s="265"/>
      <c r="I123" s="265"/>
      <c r="J123" s="266"/>
      <c r="K123" s="265"/>
      <c r="L123" s="265"/>
    </row>
    <row r="124" customFormat="false" ht="23.25" hidden="false" customHeight="true" outlineLevel="0" collapsed="false">
      <c r="B124" s="255" t="n">
        <v>3</v>
      </c>
      <c r="C124" s="315" t="s">
        <v>184</v>
      </c>
      <c r="D124" s="316"/>
      <c r="E124" s="263"/>
      <c r="F124" s="260"/>
      <c r="G124" s="256"/>
      <c r="H124" s="265"/>
      <c r="I124" s="265"/>
      <c r="J124" s="266"/>
      <c r="K124" s="265"/>
      <c r="L124" s="265"/>
    </row>
    <row r="125" customFormat="false" ht="23.25" hidden="false" customHeight="true" outlineLevel="0" collapsed="false">
      <c r="B125" s="255"/>
      <c r="C125" s="315" t="s">
        <v>180</v>
      </c>
      <c r="D125" s="316"/>
      <c r="E125" s="263"/>
      <c r="F125" s="264" t="s">
        <v>10</v>
      </c>
      <c r="G125" s="256" t="n">
        <v>62</v>
      </c>
      <c r="H125" s="265"/>
      <c r="I125" s="265"/>
      <c r="J125" s="266"/>
      <c r="K125" s="265"/>
      <c r="L125" s="265"/>
    </row>
    <row r="126" customFormat="false" ht="23.25" hidden="false" customHeight="true" outlineLevel="0" collapsed="false">
      <c r="B126" s="255" t="n">
        <v>4</v>
      </c>
      <c r="C126" s="315" t="s">
        <v>185</v>
      </c>
      <c r="D126" s="316"/>
      <c r="E126" s="263"/>
      <c r="F126" s="264" t="s">
        <v>112</v>
      </c>
      <c r="G126" s="256" t="n">
        <v>1</v>
      </c>
      <c r="H126" s="265"/>
      <c r="I126" s="265"/>
      <c r="J126" s="266"/>
      <c r="K126" s="265"/>
      <c r="L126" s="265"/>
    </row>
    <row r="127" customFormat="false" ht="23.25" hidden="false" customHeight="true" outlineLevel="0" collapsed="false">
      <c r="B127" s="260"/>
      <c r="C127" s="320"/>
      <c r="D127" s="321"/>
      <c r="E127" s="314"/>
      <c r="F127" s="260"/>
      <c r="G127" s="256"/>
      <c r="H127" s="265"/>
      <c r="I127" s="265"/>
      <c r="J127" s="266"/>
      <c r="K127" s="265"/>
      <c r="L127" s="265"/>
    </row>
    <row r="128" customFormat="false" ht="23.25" hidden="false" customHeight="true" outlineLevel="0" collapsed="false">
      <c r="B128" s="260"/>
      <c r="C128" s="284"/>
      <c r="D128" s="285"/>
      <c r="E128" s="286" t="s">
        <v>186</v>
      </c>
      <c r="F128" s="255"/>
      <c r="G128" s="256"/>
      <c r="H128" s="265"/>
      <c r="I128" s="287"/>
      <c r="J128" s="266"/>
      <c r="K128" s="287"/>
      <c r="L128" s="287"/>
    </row>
    <row r="129" customFormat="false" ht="23.25" hidden="false" customHeight="true" outlineLevel="0" collapsed="false">
      <c r="B129" s="260"/>
      <c r="C129" s="284"/>
      <c r="D129" s="285"/>
      <c r="E129" s="286"/>
      <c r="F129" s="255"/>
      <c r="G129" s="256"/>
      <c r="H129" s="265"/>
      <c r="I129" s="287"/>
      <c r="J129" s="266"/>
      <c r="K129" s="287"/>
      <c r="L129" s="287"/>
    </row>
    <row r="130" customFormat="false" ht="23.25" hidden="false" customHeight="true" outlineLevel="0" collapsed="false">
      <c r="B130" s="260"/>
      <c r="C130" s="313"/>
      <c r="D130" s="322" t="s">
        <v>187</v>
      </c>
      <c r="E130" s="314"/>
      <c r="F130" s="255"/>
      <c r="G130" s="256"/>
      <c r="H130" s="265"/>
      <c r="I130" s="265"/>
      <c r="J130" s="266"/>
      <c r="K130" s="265"/>
      <c r="L130" s="265"/>
    </row>
    <row r="131" customFormat="false" ht="23.25" hidden="false" customHeight="true" outlineLevel="0" collapsed="false">
      <c r="A131" s="256"/>
      <c r="B131" s="260" t="n">
        <v>1</v>
      </c>
      <c r="C131" s="315" t="s">
        <v>188</v>
      </c>
      <c r="D131" s="323"/>
      <c r="E131" s="314"/>
      <c r="F131" s="264" t="s">
        <v>10</v>
      </c>
      <c r="G131" s="256" t="n">
        <v>122</v>
      </c>
      <c r="H131" s="265"/>
      <c r="I131" s="265"/>
      <c r="J131" s="266"/>
      <c r="K131" s="265"/>
      <c r="L131" s="265"/>
    </row>
    <row r="132" customFormat="false" ht="23.25" hidden="false" customHeight="true" outlineLevel="0" collapsed="false">
      <c r="A132" s="256"/>
      <c r="B132" s="260" t="n">
        <v>2</v>
      </c>
      <c r="C132" s="315" t="s">
        <v>189</v>
      </c>
      <c r="D132" s="323"/>
      <c r="E132" s="314"/>
      <c r="F132" s="264" t="s">
        <v>10</v>
      </c>
      <c r="G132" s="256" t="n">
        <v>31</v>
      </c>
      <c r="H132" s="265"/>
      <c r="I132" s="265"/>
      <c r="J132" s="266"/>
      <c r="K132" s="265"/>
      <c r="L132" s="265"/>
    </row>
    <row r="133" customFormat="false" ht="23.25" hidden="false" customHeight="true" outlineLevel="0" collapsed="false">
      <c r="A133" s="256"/>
      <c r="B133" s="260" t="n">
        <v>3</v>
      </c>
      <c r="C133" s="315" t="s">
        <v>190</v>
      </c>
      <c r="D133" s="323"/>
      <c r="E133" s="314"/>
      <c r="F133" s="264" t="s">
        <v>10</v>
      </c>
      <c r="G133" s="256" t="n">
        <v>40</v>
      </c>
      <c r="H133" s="265"/>
      <c r="I133" s="265"/>
      <c r="J133" s="266"/>
      <c r="K133" s="265"/>
      <c r="L133" s="265"/>
    </row>
    <row r="134" customFormat="false" ht="23.25" hidden="false" customHeight="true" outlineLevel="0" collapsed="false">
      <c r="A134" s="256"/>
      <c r="B134" s="260" t="n">
        <v>4</v>
      </c>
      <c r="C134" s="315" t="s">
        <v>191</v>
      </c>
      <c r="D134" s="323"/>
      <c r="E134" s="314"/>
      <c r="F134" s="264" t="s">
        <v>10</v>
      </c>
      <c r="G134" s="256" t="n">
        <v>16</v>
      </c>
      <c r="H134" s="265"/>
      <c r="I134" s="265"/>
      <c r="J134" s="266"/>
      <c r="K134" s="265"/>
      <c r="L134" s="265"/>
    </row>
    <row r="135" customFormat="false" ht="23.25" hidden="false" customHeight="true" outlineLevel="0" collapsed="false">
      <c r="A135" s="256"/>
      <c r="B135" s="260" t="n">
        <v>5</v>
      </c>
      <c r="C135" s="315" t="s">
        <v>192</v>
      </c>
      <c r="D135" s="323"/>
      <c r="E135" s="314"/>
      <c r="F135" s="260"/>
      <c r="G135" s="256"/>
      <c r="H135" s="265"/>
      <c r="I135" s="265"/>
      <c r="J135" s="266"/>
      <c r="K135" s="265"/>
      <c r="L135" s="265"/>
    </row>
    <row r="136" customFormat="false" ht="23.25" hidden="false" customHeight="true" outlineLevel="0" collapsed="false">
      <c r="A136" s="256"/>
      <c r="B136" s="260" t="n">
        <v>6</v>
      </c>
      <c r="C136" s="315" t="s">
        <v>192</v>
      </c>
      <c r="D136" s="323"/>
      <c r="E136" s="314"/>
      <c r="F136" s="260"/>
      <c r="G136" s="256"/>
      <c r="H136" s="265"/>
      <c r="I136" s="265"/>
      <c r="J136" s="266"/>
      <c r="K136" s="265"/>
      <c r="L136" s="265"/>
    </row>
    <row r="137" customFormat="false" ht="23.25" hidden="false" customHeight="true" outlineLevel="0" collapsed="false">
      <c r="A137" s="256"/>
      <c r="B137" s="260"/>
      <c r="C137" s="317" t="s">
        <v>53</v>
      </c>
      <c r="D137" s="324" t="s">
        <v>193</v>
      </c>
      <c r="E137" s="314"/>
      <c r="F137" s="264" t="s">
        <v>10</v>
      </c>
      <c r="G137" s="256" t="n">
        <v>160</v>
      </c>
      <c r="H137" s="265"/>
      <c r="I137" s="265"/>
      <c r="J137" s="266"/>
      <c r="K137" s="265"/>
      <c r="L137" s="265"/>
    </row>
    <row r="138" customFormat="false" ht="23.25" hidden="false" customHeight="true" outlineLevel="0" collapsed="false">
      <c r="A138" s="256"/>
      <c r="B138" s="260"/>
      <c r="C138" s="317" t="s">
        <v>53</v>
      </c>
      <c r="D138" s="324" t="s">
        <v>194</v>
      </c>
      <c r="E138" s="314"/>
      <c r="F138" s="264" t="s">
        <v>10</v>
      </c>
      <c r="G138" s="256" t="n">
        <v>141</v>
      </c>
      <c r="H138" s="265"/>
      <c r="I138" s="265"/>
      <c r="J138" s="266"/>
      <c r="K138" s="265"/>
      <c r="L138" s="265"/>
    </row>
    <row r="139" customFormat="false" ht="23.25" hidden="false" customHeight="true" outlineLevel="0" collapsed="false">
      <c r="A139" s="256"/>
      <c r="B139" s="260" t="n">
        <v>7</v>
      </c>
      <c r="C139" s="315" t="s">
        <v>195</v>
      </c>
      <c r="D139" s="323"/>
      <c r="E139" s="314"/>
      <c r="F139" s="260"/>
      <c r="G139" s="256"/>
      <c r="H139" s="265"/>
      <c r="I139" s="265"/>
      <c r="J139" s="266"/>
      <c r="K139" s="265"/>
      <c r="L139" s="265"/>
    </row>
    <row r="140" customFormat="false" ht="23.25" hidden="false" customHeight="true" outlineLevel="0" collapsed="false">
      <c r="A140" s="256"/>
      <c r="B140" s="260"/>
      <c r="C140" s="317" t="s">
        <v>53</v>
      </c>
      <c r="D140" s="324" t="s">
        <v>193</v>
      </c>
      <c r="E140" s="314"/>
      <c r="F140" s="264" t="s">
        <v>10</v>
      </c>
      <c r="G140" s="256" t="n">
        <v>19</v>
      </c>
      <c r="H140" s="265"/>
      <c r="I140" s="265"/>
      <c r="J140" s="266"/>
      <c r="K140" s="265"/>
      <c r="L140" s="265"/>
    </row>
    <row r="141" customFormat="false" ht="23.25" hidden="false" customHeight="true" outlineLevel="0" collapsed="false">
      <c r="A141" s="256"/>
      <c r="B141" s="260"/>
      <c r="C141" s="317" t="s">
        <v>53</v>
      </c>
      <c r="D141" s="324" t="s">
        <v>194</v>
      </c>
      <c r="E141" s="314"/>
      <c r="F141" s="264" t="s">
        <v>10</v>
      </c>
      <c r="G141" s="256" t="n">
        <v>40</v>
      </c>
      <c r="H141" s="265"/>
      <c r="I141" s="265"/>
      <c r="J141" s="266"/>
      <c r="K141" s="265"/>
      <c r="L141" s="265"/>
    </row>
    <row r="142" customFormat="false" ht="23.25" hidden="false" customHeight="true" outlineLevel="0" collapsed="false">
      <c r="A142" s="256"/>
      <c r="B142" s="260" t="n">
        <v>8</v>
      </c>
      <c r="C142" s="315" t="s">
        <v>196</v>
      </c>
      <c r="D142" s="321"/>
      <c r="E142" s="314"/>
      <c r="F142" s="264" t="s">
        <v>10</v>
      </c>
      <c r="G142" s="256" t="n">
        <v>51</v>
      </c>
      <c r="H142" s="265"/>
      <c r="I142" s="265"/>
      <c r="J142" s="266"/>
      <c r="K142" s="265"/>
      <c r="L142" s="265"/>
    </row>
    <row r="143" customFormat="false" ht="23.25" hidden="false" customHeight="true" outlineLevel="0" collapsed="false">
      <c r="A143" s="256"/>
      <c r="B143" s="260" t="n">
        <v>9</v>
      </c>
      <c r="C143" s="315" t="s">
        <v>197</v>
      </c>
      <c r="D143" s="323"/>
      <c r="E143" s="314"/>
      <c r="F143" s="264" t="s">
        <v>10</v>
      </c>
      <c r="G143" s="256" t="n">
        <v>50</v>
      </c>
      <c r="H143" s="265"/>
      <c r="I143" s="265"/>
      <c r="J143" s="266"/>
      <c r="K143" s="265"/>
      <c r="L143" s="265"/>
    </row>
    <row r="144" customFormat="false" ht="23.25" hidden="false" customHeight="true" outlineLevel="0" collapsed="false">
      <c r="A144" s="256"/>
      <c r="B144" s="260" t="n">
        <v>10</v>
      </c>
      <c r="C144" s="315" t="s">
        <v>198</v>
      </c>
      <c r="D144" s="323"/>
      <c r="E144" s="314"/>
      <c r="F144" s="264" t="s">
        <v>10</v>
      </c>
      <c r="G144" s="256" t="n">
        <v>1</v>
      </c>
      <c r="H144" s="265"/>
      <c r="I144" s="265"/>
      <c r="J144" s="266"/>
      <c r="K144" s="265"/>
      <c r="L144" s="265"/>
    </row>
    <row r="145" customFormat="false" ht="23.25" hidden="false" customHeight="true" outlineLevel="0" collapsed="false">
      <c r="A145" s="256"/>
      <c r="B145" s="260" t="n">
        <v>11</v>
      </c>
      <c r="C145" s="315" t="s">
        <v>199</v>
      </c>
      <c r="D145" s="323"/>
      <c r="E145" s="314"/>
      <c r="F145" s="260"/>
      <c r="G145" s="256"/>
      <c r="H145" s="265"/>
      <c r="I145" s="265"/>
      <c r="J145" s="266"/>
      <c r="K145" s="265"/>
      <c r="L145" s="265"/>
    </row>
    <row r="146" customFormat="false" ht="23.25" hidden="false" customHeight="true" outlineLevel="0" collapsed="false">
      <c r="A146" s="256"/>
      <c r="B146" s="260"/>
      <c r="C146" s="317" t="s">
        <v>53</v>
      </c>
      <c r="D146" s="325" t="s">
        <v>200</v>
      </c>
      <c r="E146" s="314"/>
      <c r="F146" s="264" t="s">
        <v>174</v>
      </c>
      <c r="G146" s="256" t="n">
        <v>105</v>
      </c>
      <c r="H146" s="265"/>
      <c r="I146" s="265"/>
      <c r="J146" s="266"/>
      <c r="K146" s="265"/>
      <c r="L146" s="265"/>
    </row>
    <row r="147" customFormat="false" ht="23.25" hidden="false" customHeight="true" outlineLevel="0" collapsed="false">
      <c r="A147" s="256"/>
      <c r="B147" s="260"/>
      <c r="C147" s="317" t="s">
        <v>53</v>
      </c>
      <c r="D147" s="325" t="s">
        <v>201</v>
      </c>
      <c r="E147" s="314"/>
      <c r="F147" s="264" t="s">
        <v>174</v>
      </c>
      <c r="G147" s="256" t="n">
        <v>31</v>
      </c>
      <c r="H147" s="265"/>
      <c r="I147" s="265"/>
      <c r="J147" s="266"/>
      <c r="K147" s="265"/>
      <c r="L147" s="265"/>
    </row>
    <row r="148" customFormat="false" ht="23.25" hidden="false" customHeight="true" outlineLevel="0" collapsed="false">
      <c r="B148" s="260"/>
      <c r="C148" s="320"/>
      <c r="D148" s="326"/>
      <c r="E148" s="314"/>
      <c r="F148" s="260"/>
      <c r="G148" s="256"/>
      <c r="H148" s="265"/>
      <c r="I148" s="265"/>
      <c r="J148" s="266"/>
      <c r="K148" s="265"/>
      <c r="L148" s="265"/>
    </row>
    <row r="149" customFormat="false" ht="23.25" hidden="false" customHeight="true" outlineLevel="0" collapsed="false">
      <c r="B149" s="260"/>
      <c r="C149" s="327"/>
      <c r="D149" s="321"/>
      <c r="E149" s="328" t="s">
        <v>202</v>
      </c>
      <c r="F149" s="255"/>
      <c r="G149" s="256"/>
      <c r="H149" s="265"/>
      <c r="I149" s="287"/>
      <c r="J149" s="266"/>
      <c r="K149" s="287"/>
      <c r="L149" s="287"/>
    </row>
    <row r="150" customFormat="false" ht="23.25" hidden="false" customHeight="true" outlineLevel="0" collapsed="false">
      <c r="B150" s="260"/>
      <c r="C150" s="327"/>
      <c r="D150" s="321"/>
      <c r="E150" s="328"/>
      <c r="F150" s="255"/>
      <c r="G150" s="256"/>
      <c r="H150" s="265"/>
      <c r="I150" s="287"/>
      <c r="J150" s="266"/>
      <c r="K150" s="287"/>
      <c r="L150" s="287"/>
    </row>
    <row r="151" customFormat="false" ht="23.25" hidden="false" customHeight="true" outlineLevel="0" collapsed="false">
      <c r="B151" s="260"/>
      <c r="C151" s="327"/>
      <c r="D151" s="321"/>
      <c r="E151" s="328"/>
      <c r="F151" s="255"/>
      <c r="G151" s="256"/>
      <c r="H151" s="265"/>
      <c r="I151" s="287"/>
      <c r="J151" s="266"/>
      <c r="K151" s="287"/>
      <c r="L151" s="287"/>
    </row>
    <row r="152" customFormat="false" ht="23.25" hidden="false" customHeight="true" outlineLevel="0" collapsed="false">
      <c r="B152" s="260"/>
      <c r="C152" s="327"/>
      <c r="D152" s="321"/>
      <c r="E152" s="328"/>
      <c r="F152" s="255"/>
      <c r="G152" s="256"/>
      <c r="H152" s="265"/>
      <c r="I152" s="287"/>
      <c r="J152" s="266"/>
      <c r="K152" s="287"/>
      <c r="L152" s="287"/>
    </row>
    <row r="153" customFormat="false" ht="23.25" hidden="false" customHeight="true" outlineLevel="0" collapsed="false">
      <c r="B153" s="260"/>
      <c r="C153" s="327"/>
      <c r="D153" s="321"/>
      <c r="E153" s="328"/>
      <c r="F153" s="255"/>
      <c r="G153" s="256"/>
      <c r="H153" s="265"/>
      <c r="I153" s="287"/>
      <c r="J153" s="266"/>
      <c r="K153" s="287"/>
      <c r="L153" s="287"/>
    </row>
    <row r="154" customFormat="false" ht="23.25" hidden="false" customHeight="true" outlineLevel="0" collapsed="false">
      <c r="B154" s="255"/>
      <c r="C154" s="313"/>
      <c r="D154" s="259" t="s">
        <v>203</v>
      </c>
      <c r="E154" s="314"/>
      <c r="F154" s="255"/>
      <c r="G154" s="256"/>
      <c r="H154" s="265"/>
      <c r="I154" s="265"/>
      <c r="J154" s="266"/>
      <c r="K154" s="265"/>
      <c r="L154" s="265"/>
    </row>
    <row r="155" customFormat="false" ht="23.25" hidden="false" customHeight="true" outlineLevel="0" collapsed="false">
      <c r="A155" s="256"/>
      <c r="B155" s="260" t="n">
        <v>1</v>
      </c>
      <c r="C155" s="315" t="s">
        <v>204</v>
      </c>
      <c r="D155" s="321"/>
      <c r="E155" s="314"/>
      <c r="F155" s="260"/>
      <c r="G155" s="256"/>
      <c r="H155" s="265"/>
      <c r="I155" s="265"/>
      <c r="J155" s="266"/>
      <c r="K155" s="265"/>
      <c r="L155" s="265"/>
    </row>
    <row r="156" customFormat="false" ht="23.25" hidden="false" customHeight="true" outlineLevel="0" collapsed="false">
      <c r="A156" s="256"/>
      <c r="B156" s="260"/>
      <c r="C156" s="315" t="s">
        <v>205</v>
      </c>
      <c r="D156" s="321"/>
      <c r="E156" s="314"/>
      <c r="F156" s="264" t="s">
        <v>10</v>
      </c>
      <c r="G156" s="256" t="n">
        <v>65</v>
      </c>
      <c r="H156" s="265"/>
      <c r="I156" s="265"/>
      <c r="J156" s="266"/>
      <c r="K156" s="265"/>
      <c r="L156" s="265"/>
    </row>
    <row r="157" customFormat="false" ht="23.25" hidden="false" customHeight="true" outlineLevel="0" collapsed="false">
      <c r="A157" s="256"/>
      <c r="B157" s="260" t="n">
        <v>2</v>
      </c>
      <c r="C157" s="315" t="s">
        <v>206</v>
      </c>
      <c r="D157" s="321"/>
      <c r="E157" s="314"/>
      <c r="F157" s="260"/>
      <c r="G157" s="256"/>
      <c r="H157" s="265"/>
      <c r="I157" s="265"/>
      <c r="J157" s="266"/>
      <c r="K157" s="265"/>
      <c r="L157" s="265"/>
    </row>
    <row r="158" customFormat="false" ht="23.25" hidden="false" customHeight="true" outlineLevel="0" collapsed="false">
      <c r="A158" s="256"/>
      <c r="B158" s="260"/>
      <c r="C158" s="315" t="s">
        <v>205</v>
      </c>
      <c r="D158" s="321"/>
      <c r="E158" s="314"/>
      <c r="F158" s="264" t="s">
        <v>10</v>
      </c>
      <c r="G158" s="256" t="n">
        <v>18</v>
      </c>
      <c r="H158" s="265"/>
      <c r="I158" s="265"/>
      <c r="J158" s="266"/>
      <c r="K158" s="265"/>
      <c r="L158" s="265"/>
    </row>
    <row r="159" customFormat="false" ht="23.25" hidden="false" customHeight="true" outlineLevel="0" collapsed="false">
      <c r="A159" s="256"/>
      <c r="B159" s="260" t="n">
        <v>3</v>
      </c>
      <c r="C159" s="315" t="s">
        <v>207</v>
      </c>
      <c r="D159" s="321"/>
      <c r="E159" s="314"/>
      <c r="F159" s="264" t="s">
        <v>10</v>
      </c>
      <c r="G159" s="256" t="n">
        <v>6</v>
      </c>
      <c r="H159" s="265"/>
      <c r="I159" s="265"/>
      <c r="J159" s="266"/>
      <c r="K159" s="265"/>
      <c r="L159" s="265"/>
    </row>
    <row r="160" customFormat="false" ht="23.25" hidden="false" customHeight="true" outlineLevel="0" collapsed="false">
      <c r="A160" s="256"/>
      <c r="B160" s="260" t="n">
        <v>4</v>
      </c>
      <c r="C160" s="315" t="s">
        <v>208</v>
      </c>
      <c r="D160" s="321"/>
      <c r="E160" s="314"/>
      <c r="F160" s="264" t="s">
        <v>10</v>
      </c>
      <c r="G160" s="256" t="n">
        <v>19</v>
      </c>
      <c r="H160" s="265"/>
      <c r="I160" s="265"/>
      <c r="J160" s="266"/>
      <c r="K160" s="265"/>
      <c r="L160" s="265"/>
    </row>
    <row r="161" customFormat="false" ht="23.25" hidden="false" customHeight="true" outlineLevel="0" collapsed="false">
      <c r="A161" s="329"/>
      <c r="B161" s="260" t="n">
        <v>5</v>
      </c>
      <c r="C161" s="315" t="s">
        <v>209</v>
      </c>
      <c r="D161" s="325"/>
      <c r="E161" s="330"/>
      <c r="F161" s="331" t="s">
        <v>10</v>
      </c>
      <c r="G161" s="256" t="n">
        <v>83</v>
      </c>
      <c r="H161" s="265"/>
      <c r="I161" s="265"/>
      <c r="J161" s="332"/>
      <c r="K161" s="265"/>
      <c r="L161" s="265"/>
    </row>
    <row r="162" customFormat="false" ht="23.25" hidden="false" customHeight="true" outlineLevel="0" collapsed="false">
      <c r="B162" s="260" t="n">
        <v>6</v>
      </c>
      <c r="C162" s="315" t="s">
        <v>210</v>
      </c>
      <c r="D162" s="321"/>
      <c r="E162" s="314"/>
      <c r="F162" s="260"/>
      <c r="G162" s="256"/>
      <c r="H162" s="265"/>
      <c r="I162" s="265"/>
      <c r="J162" s="266"/>
      <c r="K162" s="265"/>
      <c r="L162" s="265"/>
    </row>
    <row r="163" customFormat="false" ht="23.25" hidden="false" customHeight="true" outlineLevel="0" collapsed="false">
      <c r="B163" s="260"/>
      <c r="C163" s="315" t="s">
        <v>211</v>
      </c>
      <c r="D163" s="321"/>
      <c r="E163" s="314"/>
      <c r="F163" s="264" t="s">
        <v>174</v>
      </c>
      <c r="G163" s="256" t="n">
        <v>59</v>
      </c>
      <c r="H163" s="265"/>
      <c r="I163" s="265"/>
      <c r="J163" s="266"/>
      <c r="K163" s="265"/>
      <c r="L163" s="265"/>
    </row>
    <row r="164" customFormat="false" ht="23.25" hidden="false" customHeight="true" outlineLevel="0" collapsed="false">
      <c r="B164" s="260"/>
      <c r="C164" s="320"/>
      <c r="D164" s="321"/>
      <c r="E164" s="314"/>
      <c r="F164" s="260"/>
      <c r="G164" s="256"/>
      <c r="H164" s="265"/>
      <c r="I164" s="265"/>
      <c r="J164" s="266"/>
      <c r="K164" s="265"/>
      <c r="L164" s="265"/>
    </row>
    <row r="165" customFormat="false" ht="23.25" hidden="false" customHeight="true" outlineLevel="0" collapsed="false">
      <c r="B165" s="260"/>
      <c r="C165" s="284"/>
      <c r="D165" s="285"/>
      <c r="E165" s="286" t="s">
        <v>212</v>
      </c>
      <c r="F165" s="255"/>
      <c r="G165" s="256"/>
      <c r="H165" s="265"/>
      <c r="I165" s="287"/>
      <c r="J165" s="266"/>
      <c r="K165" s="287"/>
      <c r="L165" s="287"/>
    </row>
    <row r="166" customFormat="false" ht="23.25" hidden="false" customHeight="true" outlineLevel="0" collapsed="false">
      <c r="B166" s="260"/>
      <c r="C166" s="284"/>
      <c r="D166" s="285"/>
      <c r="E166" s="286"/>
      <c r="F166" s="255"/>
      <c r="G166" s="256"/>
      <c r="H166" s="265"/>
      <c r="I166" s="287"/>
      <c r="J166" s="266"/>
      <c r="K166" s="287"/>
      <c r="L166" s="287"/>
    </row>
    <row r="167" customFormat="false" ht="23.25" hidden="false" customHeight="true" outlineLevel="0" collapsed="false">
      <c r="B167" s="255"/>
      <c r="C167" s="313"/>
      <c r="D167" s="322" t="s">
        <v>213</v>
      </c>
      <c r="E167" s="314"/>
      <c r="F167" s="255"/>
      <c r="G167" s="256"/>
      <c r="H167" s="265"/>
      <c r="I167" s="265"/>
      <c r="J167" s="258"/>
      <c r="K167" s="265"/>
      <c r="L167" s="265"/>
    </row>
    <row r="168" customFormat="false" ht="23.25" hidden="false" customHeight="true" outlineLevel="0" collapsed="false">
      <c r="B168" s="255" t="n">
        <v>1</v>
      </c>
      <c r="C168" s="315" t="s">
        <v>214</v>
      </c>
      <c r="D168" s="326"/>
      <c r="E168" s="314"/>
      <c r="F168" s="260"/>
      <c r="G168" s="256"/>
      <c r="H168" s="265"/>
      <c r="I168" s="265"/>
      <c r="J168" s="266"/>
      <c r="K168" s="265"/>
      <c r="L168" s="265"/>
    </row>
    <row r="169" customFormat="false" ht="23.25" hidden="false" customHeight="true" outlineLevel="0" collapsed="false">
      <c r="B169" s="255"/>
      <c r="C169" s="317" t="s">
        <v>53</v>
      </c>
      <c r="D169" s="319" t="s">
        <v>215</v>
      </c>
      <c r="E169" s="314"/>
      <c r="F169" s="264" t="s">
        <v>174</v>
      </c>
      <c r="G169" s="256" t="n">
        <v>14</v>
      </c>
      <c r="H169" s="265"/>
      <c r="I169" s="265"/>
      <c r="J169" s="266"/>
      <c r="K169" s="265"/>
      <c r="L169" s="265"/>
    </row>
    <row r="170" customFormat="false" ht="23.25" hidden="false" customHeight="true" outlineLevel="0" collapsed="false">
      <c r="B170" s="255"/>
      <c r="C170" s="317" t="s">
        <v>53</v>
      </c>
      <c r="D170" s="319" t="s">
        <v>216</v>
      </c>
      <c r="E170" s="314"/>
      <c r="F170" s="264" t="s">
        <v>10</v>
      </c>
      <c r="G170" s="256" t="n">
        <v>2</v>
      </c>
      <c r="H170" s="265"/>
      <c r="I170" s="265"/>
      <c r="J170" s="266"/>
      <c r="K170" s="265"/>
      <c r="L170" s="265"/>
    </row>
    <row r="171" customFormat="false" ht="23.25" hidden="false" customHeight="true" outlineLevel="0" collapsed="false">
      <c r="B171" s="255"/>
      <c r="C171" s="317" t="s">
        <v>53</v>
      </c>
      <c r="D171" s="319" t="s">
        <v>217</v>
      </c>
      <c r="E171" s="314"/>
      <c r="F171" s="264" t="s">
        <v>174</v>
      </c>
      <c r="G171" s="256" t="n">
        <v>16</v>
      </c>
      <c r="H171" s="265"/>
      <c r="I171" s="265"/>
      <c r="J171" s="266"/>
      <c r="K171" s="265"/>
      <c r="L171" s="265"/>
    </row>
    <row r="172" customFormat="false" ht="23.25" hidden="false" customHeight="true" outlineLevel="0" collapsed="false">
      <c r="B172" s="255"/>
      <c r="C172" s="317" t="s">
        <v>53</v>
      </c>
      <c r="D172" s="319" t="s">
        <v>218</v>
      </c>
      <c r="E172" s="314"/>
      <c r="F172" s="260"/>
      <c r="G172" s="256"/>
      <c r="H172" s="265"/>
      <c r="I172" s="265"/>
      <c r="J172" s="266"/>
      <c r="K172" s="265"/>
      <c r="L172" s="265"/>
    </row>
    <row r="173" customFormat="false" ht="23.25" hidden="false" customHeight="true" outlineLevel="0" collapsed="false">
      <c r="B173" s="255"/>
      <c r="C173" s="317"/>
      <c r="D173" s="319" t="s">
        <v>219</v>
      </c>
      <c r="E173" s="314"/>
      <c r="F173" s="260"/>
      <c r="G173" s="256"/>
      <c r="H173" s="265"/>
      <c r="I173" s="265"/>
      <c r="J173" s="266"/>
      <c r="K173" s="265"/>
      <c r="L173" s="265"/>
    </row>
    <row r="174" customFormat="false" ht="23.25" hidden="false" customHeight="true" outlineLevel="0" collapsed="false">
      <c r="B174" s="255"/>
      <c r="C174" s="317"/>
      <c r="D174" s="319" t="s">
        <v>220</v>
      </c>
      <c r="E174" s="314"/>
      <c r="F174" s="264" t="s">
        <v>174</v>
      </c>
      <c r="G174" s="256" t="n">
        <v>7</v>
      </c>
      <c r="H174" s="265"/>
      <c r="I174" s="265"/>
      <c r="J174" s="266"/>
      <c r="K174" s="265"/>
      <c r="L174" s="265"/>
    </row>
    <row r="175" customFormat="false" ht="23.25" hidden="false" customHeight="true" outlineLevel="0" collapsed="false">
      <c r="B175" s="260"/>
      <c r="C175" s="284" t="s">
        <v>53</v>
      </c>
      <c r="D175" s="319" t="s">
        <v>221</v>
      </c>
      <c r="E175" s="286"/>
      <c r="F175" s="333" t="s">
        <v>10</v>
      </c>
      <c r="G175" s="256" t="n">
        <v>6</v>
      </c>
      <c r="H175" s="265"/>
      <c r="I175" s="265"/>
      <c r="J175" s="266"/>
      <c r="K175" s="265"/>
      <c r="L175" s="265"/>
    </row>
    <row r="176" customFormat="false" ht="23.25" hidden="false" customHeight="true" outlineLevel="0" collapsed="false">
      <c r="B176" s="255" t="n">
        <v>2</v>
      </c>
      <c r="C176" s="315" t="s">
        <v>222</v>
      </c>
      <c r="D176" s="326"/>
      <c r="E176" s="314"/>
      <c r="F176" s="260"/>
      <c r="G176" s="256"/>
      <c r="H176" s="265"/>
      <c r="I176" s="265"/>
      <c r="J176" s="266"/>
      <c r="K176" s="265"/>
      <c r="L176" s="265"/>
    </row>
    <row r="177" customFormat="false" ht="23.25" hidden="false" customHeight="true" outlineLevel="0" collapsed="false">
      <c r="B177" s="255"/>
      <c r="C177" s="317" t="s">
        <v>53</v>
      </c>
      <c r="D177" s="319" t="s">
        <v>223</v>
      </c>
      <c r="E177" s="314"/>
      <c r="F177" s="264" t="s">
        <v>174</v>
      </c>
      <c r="G177" s="256" t="n">
        <v>1</v>
      </c>
      <c r="H177" s="265"/>
      <c r="I177" s="265"/>
      <c r="J177" s="266"/>
      <c r="K177" s="265"/>
      <c r="L177" s="265"/>
    </row>
    <row r="178" customFormat="false" ht="23.25" hidden="false" customHeight="true" outlineLevel="0" collapsed="false">
      <c r="B178" s="255"/>
      <c r="C178" s="317" t="s">
        <v>53</v>
      </c>
      <c r="D178" s="319" t="s">
        <v>217</v>
      </c>
      <c r="E178" s="314"/>
      <c r="F178" s="264" t="s">
        <v>174</v>
      </c>
      <c r="G178" s="256" t="n">
        <v>2</v>
      </c>
      <c r="H178" s="265"/>
      <c r="I178" s="265"/>
      <c r="J178" s="266"/>
      <c r="K178" s="265"/>
      <c r="L178" s="265"/>
    </row>
    <row r="179" customFormat="false" ht="23.25" hidden="false" customHeight="true" outlineLevel="0" collapsed="false">
      <c r="B179" s="255" t="n">
        <v>3</v>
      </c>
      <c r="C179" s="315" t="s">
        <v>224</v>
      </c>
      <c r="D179" s="326"/>
      <c r="E179" s="314"/>
      <c r="F179" s="260"/>
      <c r="G179" s="256"/>
      <c r="H179" s="265"/>
      <c r="I179" s="265"/>
      <c r="J179" s="266"/>
      <c r="K179" s="265"/>
      <c r="L179" s="265"/>
    </row>
    <row r="180" customFormat="false" ht="23.25" hidden="false" customHeight="true" outlineLevel="0" collapsed="false">
      <c r="B180" s="255"/>
      <c r="C180" s="317" t="s">
        <v>53</v>
      </c>
      <c r="D180" s="319" t="s">
        <v>223</v>
      </c>
      <c r="E180" s="314"/>
      <c r="F180" s="264" t="s">
        <v>174</v>
      </c>
      <c r="G180" s="256" t="n">
        <v>3</v>
      </c>
      <c r="H180" s="265"/>
      <c r="I180" s="265"/>
      <c r="J180" s="266"/>
      <c r="K180" s="265"/>
      <c r="L180" s="265"/>
    </row>
    <row r="181" customFormat="false" ht="23.25" hidden="false" customHeight="true" outlineLevel="0" collapsed="false">
      <c r="B181" s="255"/>
      <c r="C181" s="317" t="s">
        <v>53</v>
      </c>
      <c r="D181" s="319" t="s">
        <v>217</v>
      </c>
      <c r="E181" s="314"/>
      <c r="F181" s="264" t="s">
        <v>174</v>
      </c>
      <c r="G181" s="256" t="n">
        <v>6</v>
      </c>
      <c r="H181" s="265"/>
      <c r="I181" s="265"/>
      <c r="J181" s="266"/>
      <c r="K181" s="265"/>
      <c r="L181" s="265"/>
    </row>
    <row r="182" customFormat="false" ht="23.25" hidden="false" customHeight="true" outlineLevel="0" collapsed="false">
      <c r="B182" s="260"/>
      <c r="C182" s="334"/>
      <c r="D182" s="321"/>
      <c r="E182" s="314"/>
      <c r="F182" s="260"/>
      <c r="G182" s="256"/>
      <c r="H182" s="265"/>
      <c r="I182" s="265"/>
      <c r="J182" s="266"/>
      <c r="K182" s="265"/>
      <c r="L182" s="265"/>
    </row>
    <row r="183" customFormat="false" ht="23.25" hidden="false" customHeight="true" outlineLevel="0" collapsed="false">
      <c r="B183" s="260"/>
      <c r="C183" s="284"/>
      <c r="D183" s="323"/>
      <c r="E183" s="328" t="s">
        <v>225</v>
      </c>
      <c r="F183" s="255"/>
      <c r="G183" s="256"/>
      <c r="H183" s="265"/>
      <c r="I183" s="287"/>
      <c r="J183" s="266"/>
      <c r="K183" s="287"/>
      <c r="L183" s="287"/>
    </row>
    <row r="184" customFormat="false" ht="23.25" hidden="false" customHeight="true" outlineLevel="0" collapsed="false">
      <c r="B184" s="260"/>
      <c r="C184" s="327"/>
      <c r="D184" s="321"/>
      <c r="E184" s="314"/>
      <c r="F184" s="255"/>
      <c r="G184" s="256"/>
      <c r="H184" s="265"/>
      <c r="I184" s="287"/>
      <c r="J184" s="266"/>
      <c r="K184" s="265"/>
      <c r="L184" s="287"/>
    </row>
    <row r="185" customFormat="false" ht="23.25" hidden="false" customHeight="true" outlineLevel="0" collapsed="false">
      <c r="B185" s="260"/>
      <c r="C185" s="327"/>
      <c r="D185" s="321"/>
      <c r="E185" s="314"/>
      <c r="F185" s="255"/>
      <c r="G185" s="256"/>
      <c r="H185" s="265"/>
      <c r="I185" s="287"/>
      <c r="J185" s="266"/>
      <c r="K185" s="265"/>
      <c r="L185" s="287"/>
    </row>
    <row r="186" customFormat="false" ht="23.25" hidden="false" customHeight="true" outlineLevel="0" collapsed="false">
      <c r="B186" s="260"/>
      <c r="C186" s="327"/>
      <c r="D186" s="321"/>
      <c r="E186" s="314"/>
      <c r="F186" s="255"/>
      <c r="G186" s="256"/>
      <c r="H186" s="265"/>
      <c r="I186" s="287"/>
      <c r="J186" s="266"/>
      <c r="K186" s="265"/>
      <c r="L186" s="287"/>
    </row>
    <row r="187" customFormat="false" ht="23.25" hidden="false" customHeight="true" outlineLevel="0" collapsed="false">
      <c r="B187" s="260"/>
      <c r="C187" s="327"/>
      <c r="D187" s="321"/>
      <c r="E187" s="314"/>
      <c r="F187" s="255"/>
      <c r="G187" s="256"/>
      <c r="H187" s="265"/>
      <c r="I187" s="287"/>
      <c r="J187" s="266"/>
      <c r="K187" s="265"/>
      <c r="L187" s="287"/>
    </row>
    <row r="188" customFormat="false" ht="23.25" hidden="false" customHeight="true" outlineLevel="0" collapsed="false">
      <c r="B188" s="260"/>
      <c r="C188" s="327"/>
      <c r="D188" s="321"/>
      <c r="E188" s="314"/>
      <c r="F188" s="255"/>
      <c r="G188" s="256"/>
      <c r="H188" s="265"/>
      <c r="I188" s="287"/>
      <c r="J188" s="266"/>
      <c r="K188" s="265"/>
      <c r="L188" s="287"/>
    </row>
    <row r="189" customFormat="false" ht="23.25" hidden="false" customHeight="true" outlineLevel="0" collapsed="false">
      <c r="B189" s="260"/>
      <c r="C189" s="327"/>
      <c r="D189" s="321"/>
      <c r="E189" s="314"/>
      <c r="F189" s="255"/>
      <c r="G189" s="256"/>
      <c r="H189" s="265"/>
      <c r="I189" s="287"/>
      <c r="J189" s="266"/>
      <c r="K189" s="265"/>
      <c r="L189" s="287"/>
    </row>
    <row r="190" customFormat="false" ht="23.25" hidden="false" customHeight="true" outlineLevel="0" collapsed="false">
      <c r="B190" s="255"/>
      <c r="C190" s="313"/>
      <c r="D190" s="322" t="s">
        <v>226</v>
      </c>
      <c r="E190" s="314"/>
      <c r="F190" s="255"/>
      <c r="G190" s="256"/>
      <c r="H190" s="265"/>
      <c r="I190" s="287"/>
      <c r="J190" s="266"/>
      <c r="K190" s="265"/>
      <c r="L190" s="265"/>
    </row>
    <row r="191" customFormat="false" ht="23.25" hidden="false" customHeight="true" outlineLevel="0" collapsed="false">
      <c r="B191" s="255" t="n">
        <v>1</v>
      </c>
      <c r="C191" s="315" t="s">
        <v>227</v>
      </c>
      <c r="D191" s="326"/>
      <c r="E191" s="314"/>
      <c r="F191" s="260"/>
      <c r="G191" s="256"/>
      <c r="H191" s="265"/>
      <c r="I191" s="265"/>
      <c r="J191" s="266"/>
      <c r="K191" s="265"/>
      <c r="L191" s="265"/>
    </row>
    <row r="192" customFormat="false" ht="23.25" hidden="false" customHeight="true" outlineLevel="0" collapsed="false">
      <c r="B192" s="255"/>
      <c r="C192" s="317" t="s">
        <v>53</v>
      </c>
      <c r="D192" s="326" t="s">
        <v>228</v>
      </c>
      <c r="E192" s="314"/>
      <c r="F192" s="264" t="s">
        <v>161</v>
      </c>
      <c r="G192" s="256" t="n">
        <v>1</v>
      </c>
      <c r="H192" s="265"/>
      <c r="I192" s="265"/>
      <c r="J192" s="266"/>
      <c r="K192" s="265"/>
      <c r="L192" s="265"/>
    </row>
    <row r="193" customFormat="false" ht="23.25" hidden="false" customHeight="true" outlineLevel="0" collapsed="false">
      <c r="B193" s="255"/>
      <c r="C193" s="317" t="s">
        <v>53</v>
      </c>
      <c r="D193" s="326" t="s">
        <v>229</v>
      </c>
      <c r="E193" s="314"/>
      <c r="F193" s="264" t="s">
        <v>161</v>
      </c>
      <c r="G193" s="256" t="n">
        <v>1</v>
      </c>
      <c r="H193" s="265"/>
      <c r="I193" s="265"/>
      <c r="J193" s="266"/>
      <c r="K193" s="265"/>
      <c r="L193" s="265"/>
    </row>
    <row r="194" customFormat="false" ht="23.25" hidden="false" customHeight="true" outlineLevel="0" collapsed="false">
      <c r="B194" s="255"/>
      <c r="C194" s="317" t="s">
        <v>53</v>
      </c>
      <c r="D194" s="326" t="s">
        <v>230</v>
      </c>
      <c r="E194" s="314"/>
      <c r="F194" s="264" t="s">
        <v>161</v>
      </c>
      <c r="G194" s="256" t="n">
        <v>4</v>
      </c>
      <c r="H194" s="265"/>
      <c r="I194" s="265"/>
      <c r="J194" s="266"/>
      <c r="K194" s="265"/>
      <c r="L194" s="265"/>
    </row>
    <row r="195" customFormat="false" ht="23.25" hidden="false" customHeight="true" outlineLevel="0" collapsed="false">
      <c r="B195" s="255"/>
      <c r="C195" s="317" t="s">
        <v>53</v>
      </c>
      <c r="D195" s="326" t="s">
        <v>231</v>
      </c>
      <c r="E195" s="314"/>
      <c r="F195" s="264" t="s">
        <v>161</v>
      </c>
      <c r="G195" s="256" t="n">
        <v>2</v>
      </c>
      <c r="H195" s="265"/>
      <c r="I195" s="265"/>
      <c r="J195" s="266"/>
      <c r="K195" s="265"/>
      <c r="L195" s="265"/>
    </row>
    <row r="196" customFormat="false" ht="23.25" hidden="false" customHeight="true" outlineLevel="0" collapsed="false">
      <c r="B196" s="255"/>
      <c r="C196" s="317" t="s">
        <v>53</v>
      </c>
      <c r="D196" s="326" t="s">
        <v>232</v>
      </c>
      <c r="E196" s="314"/>
      <c r="F196" s="264" t="s">
        <v>161</v>
      </c>
      <c r="G196" s="256" t="n">
        <v>1</v>
      </c>
      <c r="H196" s="265"/>
      <c r="I196" s="265"/>
      <c r="J196" s="266"/>
      <c r="K196" s="265"/>
      <c r="L196" s="265"/>
    </row>
    <row r="197" customFormat="false" ht="23.25" hidden="false" customHeight="true" outlineLevel="0" collapsed="false">
      <c r="B197" s="255" t="n">
        <v>2</v>
      </c>
      <c r="C197" s="315" t="s">
        <v>233</v>
      </c>
      <c r="D197" s="326"/>
      <c r="E197" s="314"/>
      <c r="F197" s="260"/>
      <c r="G197" s="256"/>
      <c r="H197" s="265"/>
      <c r="I197" s="265"/>
      <c r="J197" s="266"/>
      <c r="K197" s="265"/>
      <c r="L197" s="265"/>
    </row>
    <row r="198" customFormat="false" ht="23.25" hidden="false" customHeight="true" outlineLevel="0" collapsed="false">
      <c r="B198" s="255"/>
      <c r="C198" s="317" t="s">
        <v>53</v>
      </c>
      <c r="D198" s="326" t="s">
        <v>234</v>
      </c>
      <c r="E198" s="314"/>
      <c r="F198" s="264" t="s">
        <v>161</v>
      </c>
      <c r="G198" s="256" t="n">
        <v>8</v>
      </c>
      <c r="H198" s="265"/>
      <c r="I198" s="265"/>
      <c r="J198" s="266"/>
      <c r="K198" s="265"/>
      <c r="L198" s="265"/>
    </row>
    <row r="199" customFormat="false" ht="23.25" hidden="false" customHeight="true" outlineLevel="0" collapsed="false">
      <c r="B199" s="255"/>
      <c r="C199" s="317" t="s">
        <v>53</v>
      </c>
      <c r="D199" s="326" t="s">
        <v>235</v>
      </c>
      <c r="E199" s="314"/>
      <c r="F199" s="264" t="s">
        <v>161</v>
      </c>
      <c r="G199" s="256" t="n">
        <v>1</v>
      </c>
      <c r="H199" s="265"/>
      <c r="I199" s="265"/>
      <c r="J199" s="266"/>
      <c r="K199" s="265"/>
      <c r="L199" s="265"/>
    </row>
    <row r="200" customFormat="false" ht="23.25" hidden="false" customHeight="true" outlineLevel="0" collapsed="false">
      <c r="B200" s="255"/>
      <c r="C200" s="317" t="s">
        <v>53</v>
      </c>
      <c r="D200" s="326" t="s">
        <v>236</v>
      </c>
      <c r="E200" s="314"/>
      <c r="F200" s="264" t="s">
        <v>161</v>
      </c>
      <c r="G200" s="256" t="n">
        <v>2</v>
      </c>
      <c r="H200" s="265"/>
      <c r="I200" s="265"/>
      <c r="J200" s="266"/>
      <c r="K200" s="265"/>
      <c r="L200" s="265"/>
    </row>
    <row r="201" customFormat="false" ht="23.25" hidden="false" customHeight="true" outlineLevel="0" collapsed="false">
      <c r="B201" s="255"/>
      <c r="C201" s="317" t="s">
        <v>53</v>
      </c>
      <c r="D201" s="326" t="s">
        <v>237</v>
      </c>
      <c r="E201" s="314"/>
      <c r="F201" s="264" t="s">
        <v>161</v>
      </c>
      <c r="G201" s="256" t="n">
        <v>2</v>
      </c>
      <c r="H201" s="265"/>
      <c r="I201" s="265"/>
      <c r="J201" s="266"/>
      <c r="K201" s="265"/>
      <c r="L201" s="265"/>
    </row>
    <row r="202" customFormat="false" ht="23.25" hidden="false" customHeight="true" outlineLevel="0" collapsed="false">
      <c r="B202" s="255"/>
      <c r="C202" s="317" t="s">
        <v>53</v>
      </c>
      <c r="D202" s="326" t="s">
        <v>238</v>
      </c>
      <c r="E202" s="314"/>
      <c r="F202" s="264" t="s">
        <v>161</v>
      </c>
      <c r="G202" s="256" t="n">
        <v>2</v>
      </c>
      <c r="H202" s="265"/>
      <c r="I202" s="265"/>
      <c r="J202" s="266"/>
      <c r="K202" s="265"/>
      <c r="L202" s="265"/>
    </row>
    <row r="203" customFormat="false" ht="23.25" hidden="false" customHeight="true" outlineLevel="0" collapsed="false">
      <c r="B203" s="255"/>
      <c r="C203" s="317" t="s">
        <v>53</v>
      </c>
      <c r="D203" s="326" t="s">
        <v>239</v>
      </c>
      <c r="E203" s="314"/>
      <c r="F203" s="264" t="s">
        <v>161</v>
      </c>
      <c r="G203" s="256" t="n">
        <v>2</v>
      </c>
      <c r="H203" s="265"/>
      <c r="I203" s="265"/>
      <c r="J203" s="266"/>
      <c r="K203" s="265"/>
      <c r="L203" s="265"/>
    </row>
    <row r="204" customFormat="false" ht="23.25" hidden="false" customHeight="true" outlineLevel="0" collapsed="false">
      <c r="B204" s="260"/>
      <c r="C204" s="335"/>
      <c r="D204" s="336"/>
      <c r="E204" s="314"/>
      <c r="F204" s="260"/>
      <c r="G204" s="256"/>
      <c r="H204" s="265"/>
      <c r="I204" s="265"/>
      <c r="J204" s="266"/>
      <c r="K204" s="265"/>
      <c r="L204" s="265"/>
    </row>
    <row r="205" customFormat="false" ht="23.25" hidden="false" customHeight="true" outlineLevel="0" collapsed="false">
      <c r="B205" s="260"/>
      <c r="C205" s="284"/>
      <c r="D205" s="323"/>
      <c r="E205" s="328" t="s">
        <v>240</v>
      </c>
      <c r="F205" s="255"/>
      <c r="G205" s="256"/>
      <c r="H205" s="265"/>
      <c r="I205" s="287"/>
      <c r="J205" s="266"/>
      <c r="K205" s="287"/>
      <c r="L205" s="287"/>
    </row>
    <row r="206" customFormat="false" ht="23.25" hidden="false" customHeight="true" outlineLevel="0" collapsed="false">
      <c r="B206" s="255"/>
      <c r="C206" s="272"/>
      <c r="D206" s="337"/>
      <c r="E206" s="314"/>
      <c r="F206" s="255"/>
      <c r="G206" s="256"/>
      <c r="H206" s="265"/>
      <c r="I206" s="265"/>
      <c r="J206" s="266"/>
      <c r="K206" s="265"/>
      <c r="L206" s="265"/>
    </row>
    <row r="207" customFormat="false" ht="23.25" hidden="false" customHeight="true" outlineLevel="0" collapsed="false">
      <c r="B207" s="255"/>
      <c r="C207" s="313"/>
      <c r="D207" s="322" t="s">
        <v>241</v>
      </c>
      <c r="E207" s="314"/>
      <c r="F207" s="255"/>
      <c r="G207" s="256"/>
      <c r="H207" s="265"/>
      <c r="I207" s="265"/>
      <c r="J207" s="258"/>
      <c r="K207" s="265"/>
      <c r="L207" s="265"/>
    </row>
    <row r="208" customFormat="false" ht="23.25" hidden="false" customHeight="true" outlineLevel="0" collapsed="false">
      <c r="B208" s="255" t="n">
        <v>1</v>
      </c>
      <c r="C208" s="338" t="s">
        <v>242</v>
      </c>
      <c r="D208" s="275"/>
      <c r="E208" s="314"/>
      <c r="F208" s="264" t="s">
        <v>161</v>
      </c>
      <c r="G208" s="256" t="n">
        <v>2</v>
      </c>
      <c r="H208" s="265"/>
      <c r="I208" s="265"/>
      <c r="J208" s="266"/>
      <c r="K208" s="265"/>
      <c r="L208" s="265"/>
    </row>
    <row r="209" customFormat="false" ht="23.25" hidden="false" customHeight="true" outlineLevel="0" collapsed="false">
      <c r="B209" s="255" t="n">
        <v>2</v>
      </c>
      <c r="C209" s="338" t="s">
        <v>243</v>
      </c>
      <c r="D209" s="275"/>
      <c r="E209" s="314"/>
      <c r="F209" s="264" t="s">
        <v>161</v>
      </c>
      <c r="G209" s="256" t="n">
        <v>2</v>
      </c>
      <c r="H209" s="265"/>
      <c r="I209" s="265"/>
      <c r="J209" s="266"/>
      <c r="K209" s="265"/>
      <c r="L209" s="265"/>
    </row>
    <row r="210" customFormat="false" ht="23.25" hidden="false" customHeight="true" outlineLevel="0" collapsed="false">
      <c r="B210" s="255" t="n">
        <v>3</v>
      </c>
      <c r="C210" s="338" t="s">
        <v>244</v>
      </c>
      <c r="D210" s="275"/>
      <c r="E210" s="314"/>
      <c r="F210" s="264" t="s">
        <v>161</v>
      </c>
      <c r="G210" s="256" t="n">
        <v>2</v>
      </c>
      <c r="H210" s="265"/>
      <c r="I210" s="265"/>
      <c r="J210" s="266"/>
      <c r="K210" s="265"/>
      <c r="L210" s="265"/>
    </row>
    <row r="211" customFormat="false" ht="23.25" hidden="false" customHeight="true" outlineLevel="0" collapsed="false">
      <c r="B211" s="255" t="n">
        <v>4</v>
      </c>
      <c r="C211" s="338" t="s">
        <v>245</v>
      </c>
      <c r="D211" s="275"/>
      <c r="E211" s="314"/>
      <c r="F211" s="264" t="s">
        <v>161</v>
      </c>
      <c r="G211" s="256" t="n">
        <v>2</v>
      </c>
      <c r="H211" s="265"/>
      <c r="I211" s="265"/>
      <c r="J211" s="266"/>
      <c r="K211" s="265"/>
      <c r="L211" s="265"/>
    </row>
    <row r="212" customFormat="false" ht="23.25" hidden="false" customHeight="true" outlineLevel="0" collapsed="false">
      <c r="B212" s="255" t="n">
        <v>5</v>
      </c>
      <c r="C212" s="338" t="s">
        <v>246</v>
      </c>
      <c r="D212" s="275"/>
      <c r="E212" s="314"/>
      <c r="F212" s="264" t="s">
        <v>161</v>
      </c>
      <c r="G212" s="256" t="n">
        <v>2</v>
      </c>
      <c r="H212" s="265"/>
      <c r="I212" s="265"/>
      <c r="J212" s="266"/>
      <c r="K212" s="265"/>
      <c r="L212" s="265"/>
    </row>
    <row r="213" customFormat="false" ht="23.25" hidden="false" customHeight="true" outlineLevel="0" collapsed="false">
      <c r="B213" s="255" t="n">
        <v>6</v>
      </c>
      <c r="C213" s="338" t="s">
        <v>247</v>
      </c>
      <c r="D213" s="275"/>
      <c r="E213" s="314"/>
      <c r="F213" s="264" t="s">
        <v>161</v>
      </c>
      <c r="G213" s="256" t="n">
        <v>4</v>
      </c>
      <c r="H213" s="265"/>
      <c r="I213" s="265"/>
      <c r="J213" s="266"/>
      <c r="K213" s="265"/>
      <c r="L213" s="265"/>
    </row>
    <row r="214" customFormat="false" ht="23.25" hidden="false" customHeight="true" outlineLevel="0" collapsed="false">
      <c r="B214" s="255" t="n">
        <v>7</v>
      </c>
      <c r="C214" s="338" t="s">
        <v>248</v>
      </c>
      <c r="D214" s="275"/>
      <c r="E214" s="314"/>
      <c r="F214" s="264" t="s">
        <v>161</v>
      </c>
      <c r="G214" s="256" t="n">
        <v>2</v>
      </c>
      <c r="H214" s="265"/>
      <c r="I214" s="265"/>
      <c r="J214" s="266"/>
      <c r="K214" s="265"/>
      <c r="L214" s="265"/>
    </row>
    <row r="215" customFormat="false" ht="23.25" hidden="false" customHeight="true" outlineLevel="0" collapsed="false">
      <c r="B215" s="255" t="n">
        <v>8</v>
      </c>
      <c r="C215" s="338" t="s">
        <v>249</v>
      </c>
      <c r="D215" s="275"/>
      <c r="E215" s="314"/>
      <c r="F215" s="264" t="s">
        <v>161</v>
      </c>
      <c r="G215" s="256" t="n">
        <v>2</v>
      </c>
      <c r="H215" s="265"/>
      <c r="I215" s="265"/>
      <c r="J215" s="266"/>
      <c r="K215" s="265"/>
      <c r="L215" s="265"/>
    </row>
    <row r="216" customFormat="false" ht="23.25" hidden="false" customHeight="true" outlineLevel="0" collapsed="false">
      <c r="B216" s="255" t="n">
        <v>9</v>
      </c>
      <c r="C216" s="338" t="s">
        <v>250</v>
      </c>
      <c r="D216" s="275"/>
      <c r="E216" s="314"/>
      <c r="F216" s="264" t="s">
        <v>161</v>
      </c>
      <c r="G216" s="256" t="n">
        <v>2</v>
      </c>
      <c r="H216" s="265"/>
      <c r="I216" s="265"/>
      <c r="J216" s="266"/>
      <c r="K216" s="265"/>
      <c r="L216" s="265"/>
    </row>
    <row r="217" customFormat="false" ht="23.25" hidden="false" customHeight="true" outlineLevel="0" collapsed="false">
      <c r="B217" s="255" t="n">
        <v>10</v>
      </c>
      <c r="C217" s="338" t="s">
        <v>251</v>
      </c>
      <c r="D217" s="275"/>
      <c r="E217" s="314"/>
      <c r="F217" s="260"/>
      <c r="G217" s="256"/>
      <c r="H217" s="265"/>
      <c r="I217" s="265"/>
      <c r="J217" s="266"/>
      <c r="K217" s="265"/>
      <c r="L217" s="265"/>
    </row>
    <row r="218" customFormat="false" ht="23.25" hidden="false" customHeight="true" outlineLevel="0" collapsed="false">
      <c r="B218" s="255"/>
      <c r="C218" s="338" t="s">
        <v>252</v>
      </c>
      <c r="D218" s="275"/>
      <c r="E218" s="314"/>
      <c r="F218" s="264" t="s">
        <v>161</v>
      </c>
      <c r="G218" s="256" t="n">
        <v>2</v>
      </c>
      <c r="H218" s="265"/>
      <c r="I218" s="265"/>
      <c r="J218" s="266"/>
      <c r="K218" s="265"/>
      <c r="L218" s="265"/>
    </row>
    <row r="219" customFormat="false" ht="23.25" hidden="false" customHeight="true" outlineLevel="0" collapsed="false">
      <c r="B219" s="255" t="n">
        <v>11</v>
      </c>
      <c r="C219" s="338" t="s">
        <v>253</v>
      </c>
      <c r="D219" s="275"/>
      <c r="E219" s="314"/>
      <c r="F219" s="264" t="s">
        <v>174</v>
      </c>
      <c r="G219" s="256" t="n">
        <v>4</v>
      </c>
      <c r="H219" s="265"/>
      <c r="I219" s="265"/>
      <c r="J219" s="266"/>
      <c r="K219" s="265"/>
      <c r="L219" s="265"/>
    </row>
    <row r="220" customFormat="false" ht="23.25" hidden="false" customHeight="true" outlineLevel="0" collapsed="false">
      <c r="B220" s="255" t="n">
        <v>12</v>
      </c>
      <c r="C220" s="339" t="s">
        <v>254</v>
      </c>
      <c r="D220" s="275"/>
      <c r="E220" s="314"/>
      <c r="F220" s="264" t="s">
        <v>161</v>
      </c>
      <c r="G220" s="256" t="n">
        <v>6</v>
      </c>
      <c r="H220" s="265"/>
      <c r="I220" s="265"/>
      <c r="J220" s="266"/>
      <c r="K220" s="265"/>
      <c r="L220" s="265"/>
    </row>
    <row r="221" customFormat="false" ht="23.25" hidden="false" customHeight="true" outlineLevel="0" collapsed="false">
      <c r="B221" s="260"/>
      <c r="C221" s="282"/>
      <c r="D221" s="321"/>
      <c r="E221" s="314"/>
      <c r="F221" s="260"/>
      <c r="G221" s="256"/>
      <c r="H221" s="265"/>
      <c r="I221" s="265"/>
      <c r="J221" s="266"/>
      <c r="K221" s="265"/>
      <c r="L221" s="265"/>
    </row>
    <row r="222" customFormat="false" ht="23.25" hidden="false" customHeight="true" outlineLevel="0" collapsed="false">
      <c r="B222" s="260"/>
      <c r="C222" s="284"/>
      <c r="D222" s="323"/>
      <c r="E222" s="328" t="s">
        <v>255</v>
      </c>
      <c r="F222" s="255"/>
      <c r="G222" s="256"/>
      <c r="H222" s="265"/>
      <c r="I222" s="287"/>
      <c r="J222" s="266"/>
      <c r="K222" s="287"/>
      <c r="L222" s="287"/>
    </row>
    <row r="223" customFormat="false" ht="23.25" hidden="false" customHeight="true" outlineLevel="0" collapsed="false">
      <c r="B223" s="260"/>
      <c r="C223" s="284"/>
      <c r="D223" s="323"/>
      <c r="E223" s="328"/>
      <c r="F223" s="255"/>
      <c r="G223" s="256"/>
      <c r="H223" s="265"/>
      <c r="I223" s="287"/>
      <c r="J223" s="266"/>
      <c r="K223" s="287"/>
      <c r="L223" s="287"/>
    </row>
    <row r="224" customFormat="false" ht="23.25" hidden="false" customHeight="true" outlineLevel="0" collapsed="false">
      <c r="B224" s="260"/>
      <c r="C224" s="284"/>
      <c r="D224" s="323"/>
      <c r="E224" s="328"/>
      <c r="F224" s="255"/>
      <c r="G224" s="256"/>
      <c r="H224" s="265"/>
      <c r="I224" s="287"/>
      <c r="J224" s="266"/>
      <c r="K224" s="287"/>
      <c r="L224" s="287"/>
    </row>
    <row r="225" customFormat="false" ht="23.25" hidden="false" customHeight="true" outlineLevel="0" collapsed="false">
      <c r="B225" s="260"/>
      <c r="C225" s="284"/>
      <c r="D225" s="323"/>
      <c r="E225" s="328"/>
      <c r="F225" s="255"/>
      <c r="G225" s="256"/>
      <c r="H225" s="265"/>
      <c r="I225" s="287"/>
      <c r="J225" s="266"/>
      <c r="K225" s="287"/>
      <c r="L225" s="287"/>
    </row>
    <row r="226" customFormat="false" ht="23.25" hidden="false" customHeight="true" outlineLevel="0" collapsed="false">
      <c r="B226" s="255"/>
      <c r="C226" s="313"/>
      <c r="D226" s="322" t="s">
        <v>256</v>
      </c>
      <c r="E226" s="314"/>
      <c r="F226" s="255"/>
      <c r="G226" s="256"/>
      <c r="H226" s="265"/>
      <c r="I226" s="265"/>
      <c r="J226" s="258"/>
      <c r="K226" s="265"/>
      <c r="L226" s="265"/>
    </row>
    <row r="227" customFormat="false" ht="23.25" hidden="false" customHeight="true" outlineLevel="0" collapsed="false">
      <c r="A227" s="256"/>
      <c r="B227" s="255" t="n">
        <v>1</v>
      </c>
      <c r="C227" s="315" t="s">
        <v>257</v>
      </c>
      <c r="D227" s="326"/>
      <c r="E227" s="314"/>
      <c r="F227" s="260"/>
      <c r="G227" s="256"/>
      <c r="H227" s="265"/>
      <c r="I227" s="265"/>
      <c r="J227" s="266"/>
      <c r="K227" s="265"/>
      <c r="L227" s="265"/>
    </row>
    <row r="228" customFormat="false" ht="23.25" hidden="false" customHeight="true" outlineLevel="0" collapsed="false">
      <c r="A228" s="256"/>
      <c r="B228" s="255"/>
      <c r="C228" s="317" t="s">
        <v>53</v>
      </c>
      <c r="D228" s="340" t="s">
        <v>193</v>
      </c>
      <c r="E228" s="314"/>
      <c r="F228" s="264" t="s">
        <v>10</v>
      </c>
      <c r="G228" s="256" t="n">
        <v>260</v>
      </c>
      <c r="H228" s="265"/>
      <c r="I228" s="265"/>
      <c r="J228" s="266"/>
      <c r="K228" s="265"/>
      <c r="L228" s="265"/>
    </row>
    <row r="229" customFormat="false" ht="23.25" hidden="false" customHeight="true" outlineLevel="0" collapsed="false">
      <c r="A229" s="256"/>
      <c r="B229" s="255"/>
      <c r="C229" s="317" t="s">
        <v>53</v>
      </c>
      <c r="D229" s="340" t="s">
        <v>258</v>
      </c>
      <c r="E229" s="314"/>
      <c r="F229" s="264" t="s">
        <v>10</v>
      </c>
      <c r="G229" s="256" t="n">
        <v>259</v>
      </c>
      <c r="H229" s="265"/>
      <c r="I229" s="265"/>
      <c r="J229" s="266"/>
      <c r="K229" s="265"/>
      <c r="L229" s="265"/>
    </row>
    <row r="230" customFormat="false" ht="23.25" hidden="false" customHeight="true" outlineLevel="0" collapsed="false">
      <c r="B230" s="260"/>
      <c r="C230" s="334"/>
      <c r="D230" s="321"/>
      <c r="E230" s="314"/>
      <c r="F230" s="260"/>
      <c r="G230" s="256"/>
      <c r="H230" s="265"/>
      <c r="I230" s="265"/>
      <c r="J230" s="266"/>
      <c r="K230" s="265"/>
      <c r="L230" s="265"/>
    </row>
    <row r="231" customFormat="false" ht="23.25" hidden="false" customHeight="true" outlineLevel="0" collapsed="false">
      <c r="B231" s="260"/>
      <c r="C231" s="284"/>
      <c r="D231" s="323"/>
      <c r="E231" s="328" t="s">
        <v>259</v>
      </c>
      <c r="F231" s="255"/>
      <c r="G231" s="256"/>
      <c r="H231" s="265"/>
      <c r="I231" s="287"/>
      <c r="J231" s="266"/>
      <c r="K231" s="287"/>
      <c r="L231" s="287"/>
    </row>
    <row r="232" customFormat="false" ht="23.25" hidden="false" customHeight="true" outlineLevel="0" collapsed="false">
      <c r="B232" s="260"/>
      <c r="C232" s="284"/>
      <c r="D232" s="323"/>
      <c r="E232" s="328"/>
      <c r="F232" s="255"/>
      <c r="G232" s="256"/>
      <c r="H232" s="265"/>
      <c r="I232" s="287"/>
      <c r="J232" s="266"/>
      <c r="K232" s="287"/>
      <c r="L232" s="287"/>
    </row>
    <row r="233" customFormat="false" ht="23.25" hidden="false" customHeight="true" outlineLevel="0" collapsed="false">
      <c r="B233" s="255"/>
      <c r="C233" s="313"/>
      <c r="D233" s="322" t="s">
        <v>260</v>
      </c>
      <c r="E233" s="314"/>
      <c r="F233" s="255"/>
      <c r="G233" s="256"/>
      <c r="H233" s="265"/>
      <c r="I233" s="265"/>
      <c r="J233" s="258"/>
      <c r="K233" s="265"/>
      <c r="L233" s="265"/>
    </row>
    <row r="234" customFormat="false" ht="23.25" hidden="false" customHeight="true" outlineLevel="0" collapsed="false">
      <c r="B234" s="260" t="n">
        <v>1</v>
      </c>
      <c r="C234" s="315" t="s">
        <v>261</v>
      </c>
      <c r="D234" s="336"/>
      <c r="E234" s="314"/>
      <c r="F234" s="264" t="s">
        <v>174</v>
      </c>
      <c r="G234" s="256" t="n">
        <v>72</v>
      </c>
      <c r="H234" s="265"/>
      <c r="I234" s="265"/>
      <c r="J234" s="266"/>
      <c r="K234" s="265"/>
      <c r="L234" s="265"/>
    </row>
    <row r="235" customFormat="false" ht="23.25" hidden="false" customHeight="true" outlineLevel="0" collapsed="false">
      <c r="B235" s="260" t="n">
        <v>2</v>
      </c>
      <c r="C235" s="315" t="s">
        <v>262</v>
      </c>
      <c r="D235" s="336"/>
      <c r="E235" s="314"/>
      <c r="F235" s="264" t="s">
        <v>161</v>
      </c>
      <c r="G235" s="256" t="n">
        <v>2</v>
      </c>
      <c r="H235" s="265"/>
      <c r="I235" s="265"/>
      <c r="J235" s="266"/>
      <c r="K235" s="265"/>
      <c r="L235" s="265"/>
    </row>
    <row r="236" customFormat="false" ht="23.25" hidden="false" customHeight="true" outlineLevel="0" collapsed="false">
      <c r="B236" s="260" t="n">
        <v>3</v>
      </c>
      <c r="C236" s="315" t="s">
        <v>263</v>
      </c>
      <c r="D236" s="336"/>
      <c r="E236" s="314"/>
      <c r="F236" s="264" t="s">
        <v>174</v>
      </c>
      <c r="G236" s="256" t="n">
        <v>4</v>
      </c>
      <c r="H236" s="265"/>
      <c r="I236" s="265"/>
      <c r="J236" s="266"/>
      <c r="K236" s="265"/>
      <c r="L236" s="265"/>
    </row>
    <row r="237" customFormat="false" ht="23.25" hidden="false" customHeight="true" outlineLevel="0" collapsed="false">
      <c r="B237" s="260"/>
      <c r="C237" s="334"/>
      <c r="D237" s="321"/>
      <c r="E237" s="314"/>
      <c r="F237" s="260"/>
      <c r="G237" s="256"/>
      <c r="H237" s="265"/>
      <c r="I237" s="265"/>
      <c r="J237" s="266"/>
      <c r="K237" s="265"/>
      <c r="L237" s="265"/>
    </row>
    <row r="238" customFormat="false" ht="23.25" hidden="false" customHeight="true" outlineLevel="0" collapsed="false">
      <c r="B238" s="260"/>
      <c r="C238" s="284"/>
      <c r="D238" s="323"/>
      <c r="E238" s="328" t="s">
        <v>264</v>
      </c>
      <c r="F238" s="255"/>
      <c r="G238" s="256"/>
      <c r="H238" s="265"/>
      <c r="I238" s="287"/>
      <c r="J238" s="266"/>
      <c r="K238" s="287"/>
      <c r="L238" s="287"/>
    </row>
    <row r="239" customFormat="false" ht="23.25" hidden="false" customHeight="true" outlineLevel="0" collapsed="false">
      <c r="B239" s="260"/>
      <c r="C239" s="284"/>
      <c r="D239" s="323"/>
      <c r="E239" s="328"/>
      <c r="F239" s="255"/>
      <c r="G239" s="256"/>
      <c r="H239" s="265"/>
      <c r="I239" s="287"/>
      <c r="J239" s="266"/>
      <c r="K239" s="287"/>
      <c r="L239" s="287"/>
    </row>
    <row r="240" customFormat="false" ht="23.25" hidden="false" customHeight="true" outlineLevel="0" collapsed="false">
      <c r="B240" s="260"/>
      <c r="C240" s="313"/>
      <c r="D240" s="259" t="s">
        <v>265</v>
      </c>
      <c r="E240" s="314"/>
      <c r="F240" s="255"/>
      <c r="G240" s="256"/>
      <c r="H240" s="265"/>
      <c r="I240" s="265"/>
      <c r="J240" s="266"/>
      <c r="K240" s="265"/>
      <c r="L240" s="265"/>
    </row>
    <row r="241" customFormat="false" ht="23.25" hidden="false" customHeight="true" outlineLevel="0" collapsed="false">
      <c r="B241" s="255" t="n">
        <v>1</v>
      </c>
      <c r="C241" s="341" t="s">
        <v>266</v>
      </c>
      <c r="D241" s="316"/>
      <c r="E241" s="263"/>
      <c r="F241" s="342"/>
      <c r="G241" s="258"/>
      <c r="H241" s="343"/>
      <c r="I241" s="266"/>
      <c r="J241" s="266"/>
      <c r="K241" s="265"/>
      <c r="L241" s="343"/>
    </row>
    <row r="242" customFormat="false" ht="23.25" hidden="false" customHeight="true" outlineLevel="0" collapsed="false">
      <c r="B242" s="255" t="n">
        <v>1.1</v>
      </c>
      <c r="C242" s="341" t="s">
        <v>267</v>
      </c>
      <c r="D242" s="316"/>
      <c r="E242" s="263"/>
      <c r="F242" s="342"/>
      <c r="G242" s="258"/>
      <c r="H242" s="343"/>
      <c r="I242" s="266"/>
      <c r="J242" s="266"/>
      <c r="K242" s="265"/>
      <c r="L242" s="343"/>
    </row>
    <row r="243" customFormat="false" ht="23.25" hidden="false" customHeight="true" outlineLevel="0" collapsed="false">
      <c r="B243" s="255"/>
      <c r="C243" s="344" t="s">
        <v>53</v>
      </c>
      <c r="D243" s="316" t="s">
        <v>268</v>
      </c>
      <c r="E243" s="263"/>
      <c r="F243" s="345" t="s">
        <v>174</v>
      </c>
      <c r="G243" s="258" t="n">
        <v>24</v>
      </c>
      <c r="H243" s="343"/>
      <c r="I243" s="266"/>
      <c r="J243" s="266"/>
      <c r="K243" s="265"/>
      <c r="L243" s="343"/>
    </row>
    <row r="244" customFormat="false" ht="23.25" hidden="false" customHeight="true" outlineLevel="0" collapsed="false">
      <c r="B244" s="255"/>
      <c r="C244" s="344" t="s">
        <v>53</v>
      </c>
      <c r="D244" s="316" t="s">
        <v>269</v>
      </c>
      <c r="E244" s="263"/>
      <c r="F244" s="345" t="s">
        <v>174</v>
      </c>
      <c r="G244" s="258" t="n">
        <v>24</v>
      </c>
      <c r="H244" s="343"/>
      <c r="I244" s="266"/>
      <c r="J244" s="266"/>
      <c r="K244" s="265"/>
      <c r="L244" s="343"/>
    </row>
    <row r="245" customFormat="false" ht="23.25" hidden="false" customHeight="true" outlineLevel="0" collapsed="false">
      <c r="B245" s="255"/>
      <c r="C245" s="344" t="s">
        <v>53</v>
      </c>
      <c r="D245" s="316" t="s">
        <v>270</v>
      </c>
      <c r="E245" s="263"/>
      <c r="F245" s="345" t="s">
        <v>174</v>
      </c>
      <c r="G245" s="258" t="n">
        <v>4</v>
      </c>
      <c r="H245" s="343"/>
      <c r="I245" s="266"/>
      <c r="J245" s="266"/>
      <c r="K245" s="265"/>
      <c r="L245" s="343"/>
    </row>
    <row r="246" customFormat="false" ht="23.25" hidden="false" customHeight="true" outlineLevel="0" collapsed="false">
      <c r="B246" s="255"/>
      <c r="C246" s="344" t="s">
        <v>53</v>
      </c>
      <c r="D246" s="319" t="s">
        <v>271</v>
      </c>
      <c r="E246" s="263"/>
      <c r="F246" s="342"/>
      <c r="G246" s="258"/>
      <c r="H246" s="343"/>
      <c r="I246" s="266"/>
      <c r="J246" s="266"/>
      <c r="K246" s="265"/>
      <c r="L246" s="343"/>
    </row>
    <row r="247" customFormat="false" ht="23.25" hidden="false" customHeight="true" outlineLevel="0" collapsed="false">
      <c r="B247" s="255"/>
      <c r="C247" s="344"/>
      <c r="D247" s="319" t="s">
        <v>272</v>
      </c>
      <c r="E247" s="263"/>
      <c r="F247" s="345" t="s">
        <v>273</v>
      </c>
      <c r="G247" s="258" t="n">
        <v>1</v>
      </c>
      <c r="H247" s="343"/>
      <c r="I247" s="266"/>
      <c r="J247" s="266"/>
      <c r="K247" s="265"/>
      <c r="L247" s="343"/>
    </row>
    <row r="248" customFormat="false" ht="23.25" hidden="false" customHeight="true" outlineLevel="0" collapsed="false">
      <c r="B248" s="255" t="n">
        <v>1.2</v>
      </c>
      <c r="C248" s="346" t="s">
        <v>274</v>
      </c>
      <c r="D248" s="316"/>
      <c r="E248" s="263"/>
      <c r="F248" s="342"/>
      <c r="G248" s="258"/>
      <c r="H248" s="343"/>
      <c r="I248" s="266"/>
      <c r="J248" s="266"/>
      <c r="K248" s="265"/>
      <c r="L248" s="343"/>
    </row>
    <row r="249" customFormat="false" ht="23.25" hidden="false" customHeight="true" outlineLevel="0" collapsed="false">
      <c r="B249" s="255"/>
      <c r="C249" s="344" t="s">
        <v>53</v>
      </c>
      <c r="D249" s="316" t="s">
        <v>268</v>
      </c>
      <c r="E249" s="263"/>
      <c r="F249" s="345" t="s">
        <v>161</v>
      </c>
      <c r="G249" s="258" t="n">
        <v>1</v>
      </c>
      <c r="H249" s="343"/>
      <c r="I249" s="266"/>
      <c r="J249" s="266"/>
      <c r="K249" s="265"/>
      <c r="L249" s="343"/>
    </row>
    <row r="250" customFormat="false" ht="23.25" hidden="false" customHeight="true" outlineLevel="0" collapsed="false">
      <c r="B250" s="255"/>
      <c r="C250" s="344" t="s">
        <v>53</v>
      </c>
      <c r="D250" s="316" t="s">
        <v>269</v>
      </c>
      <c r="E250" s="263"/>
      <c r="F250" s="345" t="s">
        <v>161</v>
      </c>
      <c r="G250" s="258" t="n">
        <v>8</v>
      </c>
      <c r="H250" s="343"/>
      <c r="I250" s="266"/>
      <c r="J250" s="266"/>
      <c r="K250" s="265"/>
      <c r="L250" s="343"/>
    </row>
    <row r="251" customFormat="false" ht="23.25" hidden="false" customHeight="true" outlineLevel="0" collapsed="false">
      <c r="B251" s="255" t="n">
        <v>1.3</v>
      </c>
      <c r="C251" s="346" t="s">
        <v>275</v>
      </c>
      <c r="D251" s="316"/>
      <c r="E251" s="263"/>
      <c r="F251" s="342"/>
      <c r="G251" s="258"/>
      <c r="H251" s="343"/>
      <c r="I251" s="266"/>
      <c r="J251" s="266"/>
      <c r="K251" s="265"/>
      <c r="L251" s="343"/>
    </row>
    <row r="252" customFormat="false" ht="23.25" hidden="false" customHeight="true" outlineLevel="0" collapsed="false">
      <c r="B252" s="255"/>
      <c r="C252" s="344" t="s">
        <v>53</v>
      </c>
      <c r="D252" s="316" t="s">
        <v>268</v>
      </c>
      <c r="E252" s="263"/>
      <c r="F252" s="345" t="s">
        <v>161</v>
      </c>
      <c r="G252" s="258" t="n">
        <v>2</v>
      </c>
      <c r="H252" s="343"/>
      <c r="I252" s="266"/>
      <c r="J252" s="266"/>
      <c r="K252" s="265"/>
      <c r="L252" s="343"/>
    </row>
    <row r="253" customFormat="false" ht="23.25" hidden="false" customHeight="true" outlineLevel="0" collapsed="false">
      <c r="B253" s="255" t="n">
        <v>1.4</v>
      </c>
      <c r="C253" s="346" t="s">
        <v>276</v>
      </c>
      <c r="D253" s="316"/>
      <c r="E253" s="263"/>
      <c r="F253" s="342"/>
      <c r="G253" s="258"/>
      <c r="H253" s="343"/>
      <c r="I253" s="266"/>
      <c r="J253" s="266"/>
      <c r="K253" s="265"/>
      <c r="L253" s="343"/>
    </row>
    <row r="254" customFormat="false" ht="23.25" hidden="false" customHeight="true" outlineLevel="0" collapsed="false">
      <c r="B254" s="255"/>
      <c r="C254" s="344" t="s">
        <v>53</v>
      </c>
      <c r="D254" s="316" t="s">
        <v>269</v>
      </c>
      <c r="E254" s="263"/>
      <c r="F254" s="345" t="s">
        <v>161</v>
      </c>
      <c r="G254" s="258" t="n">
        <v>1</v>
      </c>
      <c r="H254" s="343"/>
      <c r="I254" s="266"/>
      <c r="J254" s="266"/>
      <c r="K254" s="265"/>
      <c r="L254" s="343"/>
    </row>
    <row r="255" customFormat="false" ht="23.25" hidden="false" customHeight="true" outlineLevel="0" collapsed="false">
      <c r="B255" s="255" t="n">
        <v>1.5</v>
      </c>
      <c r="C255" s="346" t="s">
        <v>277</v>
      </c>
      <c r="D255" s="316"/>
      <c r="E255" s="263"/>
      <c r="F255" s="342"/>
      <c r="G255" s="258"/>
      <c r="H255" s="343"/>
      <c r="I255" s="266"/>
      <c r="J255" s="266"/>
      <c r="K255" s="265"/>
      <c r="L255" s="343"/>
    </row>
    <row r="256" customFormat="false" ht="23.25" hidden="false" customHeight="true" outlineLevel="0" collapsed="false">
      <c r="B256" s="255"/>
      <c r="C256" s="344" t="s">
        <v>53</v>
      </c>
      <c r="D256" s="316" t="s">
        <v>269</v>
      </c>
      <c r="E256" s="263"/>
      <c r="F256" s="345" t="s">
        <v>161</v>
      </c>
      <c r="G256" s="258" t="n">
        <v>1</v>
      </c>
      <c r="H256" s="343"/>
      <c r="I256" s="266"/>
      <c r="J256" s="266"/>
      <c r="K256" s="265"/>
      <c r="L256" s="343"/>
    </row>
    <row r="257" customFormat="false" ht="23.25" hidden="false" customHeight="true" outlineLevel="0" collapsed="false">
      <c r="B257" s="255" t="n">
        <v>2</v>
      </c>
      <c r="C257" s="341" t="s">
        <v>278</v>
      </c>
      <c r="D257" s="316"/>
      <c r="E257" s="263"/>
      <c r="F257" s="342"/>
      <c r="G257" s="258"/>
      <c r="H257" s="343"/>
      <c r="I257" s="266"/>
      <c r="J257" s="266"/>
      <c r="K257" s="265"/>
      <c r="L257" s="343"/>
    </row>
    <row r="258" customFormat="false" ht="23.25" hidden="false" customHeight="true" outlineLevel="0" collapsed="false">
      <c r="B258" s="255" t="n">
        <v>2.1</v>
      </c>
      <c r="C258" s="341" t="s">
        <v>279</v>
      </c>
      <c r="D258" s="316"/>
      <c r="E258" s="263"/>
      <c r="F258" s="342"/>
      <c r="G258" s="258"/>
      <c r="H258" s="343"/>
      <c r="I258" s="266"/>
      <c r="J258" s="266"/>
      <c r="K258" s="265"/>
      <c r="L258" s="343"/>
    </row>
    <row r="259" customFormat="false" ht="23.25" hidden="false" customHeight="true" outlineLevel="0" collapsed="false">
      <c r="B259" s="255"/>
      <c r="C259" s="344" t="s">
        <v>53</v>
      </c>
      <c r="D259" s="316" t="s">
        <v>280</v>
      </c>
      <c r="E259" s="263"/>
      <c r="F259" s="345" t="s">
        <v>174</v>
      </c>
      <c r="G259" s="258" t="n">
        <v>24</v>
      </c>
      <c r="H259" s="343"/>
      <c r="I259" s="266"/>
      <c r="J259" s="266"/>
      <c r="K259" s="265"/>
      <c r="L259" s="343"/>
    </row>
    <row r="260" customFormat="false" ht="23.25" hidden="false" customHeight="true" outlineLevel="0" collapsed="false">
      <c r="B260" s="255"/>
      <c r="C260" s="344" t="s">
        <v>53</v>
      </c>
      <c r="D260" s="316" t="s">
        <v>281</v>
      </c>
      <c r="E260" s="263"/>
      <c r="F260" s="345" t="s">
        <v>174</v>
      </c>
      <c r="G260" s="258" t="n">
        <v>12</v>
      </c>
      <c r="H260" s="343"/>
      <c r="I260" s="266"/>
      <c r="J260" s="266"/>
      <c r="K260" s="265"/>
      <c r="L260" s="343"/>
    </row>
    <row r="261" customFormat="false" ht="23.25" hidden="false" customHeight="true" outlineLevel="0" collapsed="false">
      <c r="B261" s="255"/>
      <c r="C261" s="344" t="s">
        <v>53</v>
      </c>
      <c r="D261" s="316" t="s">
        <v>282</v>
      </c>
      <c r="E261" s="263"/>
      <c r="F261" s="345" t="s">
        <v>174</v>
      </c>
      <c r="G261" s="258" t="n">
        <v>20</v>
      </c>
      <c r="H261" s="343"/>
      <c r="I261" s="266"/>
      <c r="J261" s="266"/>
      <c r="K261" s="265"/>
      <c r="L261" s="343"/>
    </row>
    <row r="262" customFormat="false" ht="23.25" hidden="false" customHeight="true" outlineLevel="0" collapsed="false">
      <c r="B262" s="255"/>
      <c r="C262" s="344" t="s">
        <v>53</v>
      </c>
      <c r="D262" s="316" t="s">
        <v>283</v>
      </c>
      <c r="E262" s="263"/>
      <c r="F262" s="345" t="s">
        <v>174</v>
      </c>
      <c r="G262" s="258" t="n">
        <v>12</v>
      </c>
      <c r="H262" s="343"/>
      <c r="I262" s="266"/>
      <c r="J262" s="266"/>
      <c r="K262" s="265"/>
      <c r="L262" s="343"/>
    </row>
    <row r="263" customFormat="false" ht="23.25" hidden="false" customHeight="true" outlineLevel="0" collapsed="false">
      <c r="B263" s="255"/>
      <c r="C263" s="344" t="s">
        <v>53</v>
      </c>
      <c r="D263" s="319" t="s">
        <v>271</v>
      </c>
      <c r="E263" s="263"/>
      <c r="F263" s="342"/>
      <c r="G263" s="258"/>
      <c r="H263" s="343"/>
      <c r="I263" s="266"/>
      <c r="J263" s="266"/>
      <c r="K263" s="265"/>
      <c r="L263" s="343"/>
    </row>
    <row r="264" customFormat="false" ht="23.25" hidden="false" customHeight="true" outlineLevel="0" collapsed="false">
      <c r="B264" s="255"/>
      <c r="C264" s="344"/>
      <c r="D264" s="319" t="s">
        <v>272</v>
      </c>
      <c r="E264" s="263"/>
      <c r="F264" s="345" t="s">
        <v>273</v>
      </c>
      <c r="G264" s="258" t="n">
        <v>1</v>
      </c>
      <c r="H264" s="343"/>
      <c r="I264" s="266"/>
      <c r="J264" s="266"/>
      <c r="K264" s="265"/>
      <c r="L264" s="343"/>
    </row>
    <row r="265" customFormat="false" ht="23.25" hidden="false" customHeight="true" outlineLevel="0" collapsed="false">
      <c r="B265" s="255" t="n">
        <v>2.2</v>
      </c>
      <c r="C265" s="346" t="s">
        <v>284</v>
      </c>
      <c r="D265" s="316"/>
      <c r="E265" s="263"/>
      <c r="F265" s="342"/>
      <c r="G265" s="258"/>
      <c r="H265" s="343"/>
      <c r="I265" s="266"/>
      <c r="J265" s="266"/>
      <c r="K265" s="265"/>
      <c r="L265" s="343"/>
    </row>
    <row r="266" customFormat="false" ht="23.25" hidden="false" customHeight="true" outlineLevel="0" collapsed="false">
      <c r="B266" s="255"/>
      <c r="C266" s="344" t="s">
        <v>53</v>
      </c>
      <c r="D266" s="316" t="s">
        <v>282</v>
      </c>
      <c r="E266" s="263"/>
      <c r="F266" s="345" t="s">
        <v>161</v>
      </c>
      <c r="G266" s="258" t="n">
        <v>4</v>
      </c>
      <c r="H266" s="343"/>
      <c r="I266" s="266"/>
      <c r="J266" s="266"/>
      <c r="K266" s="265"/>
      <c r="L266" s="343"/>
    </row>
    <row r="267" customFormat="false" ht="23.25" hidden="false" customHeight="true" outlineLevel="0" collapsed="false">
      <c r="B267" s="255" t="n">
        <v>2.3</v>
      </c>
      <c r="C267" s="346" t="s">
        <v>285</v>
      </c>
      <c r="D267" s="316"/>
      <c r="E267" s="263"/>
      <c r="F267" s="342"/>
      <c r="G267" s="258"/>
      <c r="H267" s="343"/>
      <c r="I267" s="266"/>
      <c r="J267" s="266"/>
      <c r="K267" s="265"/>
      <c r="L267" s="343"/>
    </row>
    <row r="268" customFormat="false" ht="23.25" hidden="false" customHeight="true" outlineLevel="0" collapsed="false">
      <c r="B268" s="255"/>
      <c r="C268" s="344" t="s">
        <v>53</v>
      </c>
      <c r="D268" s="316" t="s">
        <v>280</v>
      </c>
      <c r="E268" s="263"/>
      <c r="F268" s="345" t="s">
        <v>161</v>
      </c>
      <c r="G268" s="258" t="n">
        <v>1</v>
      </c>
      <c r="H268" s="343"/>
      <c r="I268" s="266"/>
      <c r="J268" s="266"/>
      <c r="K268" s="265"/>
      <c r="L268" s="343"/>
    </row>
    <row r="269" customFormat="false" ht="23.25" hidden="false" customHeight="true" outlineLevel="0" collapsed="false">
      <c r="B269" s="255"/>
      <c r="C269" s="344" t="s">
        <v>53</v>
      </c>
      <c r="D269" s="316" t="s">
        <v>281</v>
      </c>
      <c r="E269" s="263"/>
      <c r="F269" s="345" t="s">
        <v>161</v>
      </c>
      <c r="G269" s="258" t="n">
        <v>1</v>
      </c>
      <c r="H269" s="343"/>
      <c r="I269" s="266"/>
      <c r="J269" s="266"/>
      <c r="K269" s="265"/>
      <c r="L269" s="343"/>
    </row>
    <row r="270" customFormat="false" ht="23.25" hidden="false" customHeight="true" outlineLevel="0" collapsed="false">
      <c r="B270" s="255" t="n">
        <v>2.4</v>
      </c>
      <c r="C270" s="346" t="s">
        <v>286</v>
      </c>
      <c r="D270" s="316"/>
      <c r="E270" s="263"/>
      <c r="F270" s="342"/>
      <c r="G270" s="258"/>
      <c r="H270" s="343"/>
      <c r="I270" s="266"/>
      <c r="J270" s="266"/>
      <c r="K270" s="265"/>
      <c r="L270" s="343"/>
    </row>
    <row r="271" customFormat="false" ht="23.25" hidden="false" customHeight="true" outlineLevel="0" collapsed="false">
      <c r="B271" s="255"/>
      <c r="C271" s="344" t="s">
        <v>53</v>
      </c>
      <c r="D271" s="316" t="s">
        <v>268</v>
      </c>
      <c r="E271" s="263"/>
      <c r="F271" s="345" t="s">
        <v>161</v>
      </c>
      <c r="G271" s="258" t="n">
        <v>1</v>
      </c>
      <c r="H271" s="343"/>
      <c r="I271" s="266"/>
      <c r="J271" s="266"/>
      <c r="K271" s="265"/>
      <c r="L271" s="343"/>
    </row>
    <row r="272" customFormat="false" ht="23.25" hidden="false" customHeight="true" outlineLevel="0" collapsed="false">
      <c r="B272" s="255" t="n">
        <v>2.5</v>
      </c>
      <c r="C272" s="346" t="s">
        <v>287</v>
      </c>
      <c r="D272" s="316"/>
      <c r="E272" s="263"/>
      <c r="F272" s="342"/>
      <c r="G272" s="258"/>
      <c r="H272" s="343"/>
      <c r="I272" s="266"/>
      <c r="J272" s="266"/>
      <c r="K272" s="265"/>
      <c r="L272" s="343"/>
    </row>
    <row r="273" customFormat="false" ht="23.25" hidden="false" customHeight="true" outlineLevel="0" collapsed="false">
      <c r="B273" s="255"/>
      <c r="C273" s="344" t="s">
        <v>53</v>
      </c>
      <c r="D273" s="316" t="s">
        <v>282</v>
      </c>
      <c r="E273" s="263"/>
      <c r="F273" s="345" t="s">
        <v>161</v>
      </c>
      <c r="G273" s="258" t="n">
        <v>1</v>
      </c>
      <c r="H273" s="343"/>
      <c r="I273" s="266"/>
      <c r="J273" s="266"/>
      <c r="K273" s="265"/>
      <c r="L273" s="343"/>
    </row>
    <row r="274" customFormat="false" ht="23.25" hidden="false" customHeight="true" outlineLevel="0" collapsed="false">
      <c r="B274" s="255" t="n">
        <v>2.6</v>
      </c>
      <c r="C274" s="341" t="s">
        <v>288</v>
      </c>
      <c r="D274" s="316"/>
      <c r="E274" s="263"/>
      <c r="F274" s="342"/>
      <c r="G274" s="258"/>
      <c r="H274" s="343"/>
      <c r="I274" s="266"/>
      <c r="J274" s="266"/>
      <c r="K274" s="265"/>
      <c r="L274" s="343"/>
    </row>
    <row r="275" customFormat="false" ht="23.25" hidden="false" customHeight="true" outlineLevel="0" collapsed="false">
      <c r="B275" s="255"/>
      <c r="C275" s="344" t="s">
        <v>53</v>
      </c>
      <c r="D275" s="316" t="s">
        <v>280</v>
      </c>
      <c r="E275" s="263"/>
      <c r="F275" s="345" t="s">
        <v>161</v>
      </c>
      <c r="G275" s="258" t="n">
        <v>2</v>
      </c>
      <c r="H275" s="343"/>
      <c r="I275" s="266"/>
      <c r="J275" s="266"/>
      <c r="K275" s="265"/>
      <c r="L275" s="343"/>
    </row>
    <row r="276" customFormat="false" ht="23.25" hidden="false" customHeight="true" outlineLevel="0" collapsed="false">
      <c r="B276" s="255" t="n">
        <v>3</v>
      </c>
      <c r="C276" s="347" t="s">
        <v>289</v>
      </c>
      <c r="D276" s="316"/>
      <c r="E276" s="263"/>
      <c r="F276" s="345" t="s">
        <v>161</v>
      </c>
      <c r="G276" s="258" t="n">
        <v>1</v>
      </c>
      <c r="H276" s="343"/>
      <c r="I276" s="266"/>
      <c r="J276" s="266"/>
      <c r="K276" s="265"/>
      <c r="L276" s="343"/>
    </row>
    <row r="277" customFormat="false" ht="23.25" hidden="false" customHeight="true" outlineLevel="0" collapsed="false">
      <c r="B277" s="348"/>
      <c r="C277" s="316"/>
      <c r="D277" s="337"/>
      <c r="E277" s="314"/>
      <c r="F277" s="255"/>
      <c r="G277" s="256"/>
      <c r="H277" s="265"/>
      <c r="I277" s="265"/>
      <c r="J277" s="266"/>
      <c r="K277" s="265"/>
      <c r="L277" s="265"/>
    </row>
    <row r="278" customFormat="false" ht="23.25" hidden="false" customHeight="true" outlineLevel="0" collapsed="false">
      <c r="B278" s="349"/>
      <c r="C278" s="284"/>
      <c r="D278" s="323"/>
      <c r="E278" s="286" t="s">
        <v>290</v>
      </c>
      <c r="F278" s="255"/>
      <c r="G278" s="256"/>
      <c r="H278" s="265"/>
      <c r="I278" s="287"/>
      <c r="J278" s="266"/>
      <c r="K278" s="287"/>
      <c r="L278" s="287"/>
    </row>
    <row r="279" customFormat="false" ht="23.25" hidden="false" customHeight="true" outlineLevel="0" collapsed="false">
      <c r="B279" s="348"/>
      <c r="C279" s="316"/>
      <c r="D279" s="337"/>
      <c r="E279" s="314"/>
      <c r="F279" s="255"/>
      <c r="G279" s="256"/>
      <c r="H279" s="265"/>
      <c r="I279" s="265"/>
      <c r="J279" s="266"/>
      <c r="K279" s="265"/>
      <c r="L279" s="265"/>
    </row>
    <row r="280" customFormat="false" ht="23.25" hidden="false" customHeight="true" outlineLevel="0" collapsed="false">
      <c r="B280" s="349"/>
      <c r="C280" s="284"/>
      <c r="D280" s="259" t="s">
        <v>291</v>
      </c>
      <c r="E280" s="286"/>
      <c r="F280" s="255"/>
      <c r="G280" s="256"/>
      <c r="H280" s="265"/>
      <c r="I280" s="287"/>
      <c r="J280" s="266"/>
      <c r="K280" s="287"/>
      <c r="L280" s="287"/>
    </row>
    <row r="281" customFormat="false" ht="23.25" hidden="false" customHeight="true" outlineLevel="0" collapsed="false">
      <c r="B281" s="255" t="n">
        <v>1</v>
      </c>
      <c r="C281" s="319" t="s">
        <v>292</v>
      </c>
      <c r="D281" s="262"/>
      <c r="E281" s="350"/>
      <c r="F281" s="255"/>
      <c r="G281" s="351"/>
      <c r="H281" s="339"/>
      <c r="I281" s="266"/>
      <c r="J281" s="275"/>
      <c r="K281" s="265"/>
      <c r="L281" s="256"/>
    </row>
    <row r="282" customFormat="false" ht="23.25" hidden="false" customHeight="true" outlineLevel="0" collapsed="false">
      <c r="B282" s="255"/>
      <c r="C282" s="285" t="s">
        <v>53</v>
      </c>
      <c r="D282" s="273" t="s">
        <v>293</v>
      </c>
      <c r="E282" s="350"/>
      <c r="F282" s="255"/>
      <c r="G282" s="351"/>
      <c r="H282" s="339"/>
      <c r="I282" s="266"/>
      <c r="J282" s="275"/>
      <c r="K282" s="265"/>
      <c r="L282" s="256"/>
    </row>
    <row r="283" customFormat="false" ht="23.25" hidden="false" customHeight="true" outlineLevel="0" collapsed="false">
      <c r="B283" s="255"/>
      <c r="C283" s="285"/>
      <c r="D283" s="273" t="s">
        <v>294</v>
      </c>
      <c r="E283" s="350"/>
      <c r="F283" s="255"/>
      <c r="G283" s="351"/>
      <c r="H283" s="339"/>
      <c r="I283" s="266"/>
      <c r="J283" s="275"/>
      <c r="K283" s="265"/>
      <c r="L283" s="256"/>
    </row>
    <row r="284" customFormat="false" ht="23.25" hidden="false" customHeight="true" outlineLevel="0" collapsed="false">
      <c r="B284" s="255"/>
      <c r="C284" s="285"/>
      <c r="D284" s="273" t="s">
        <v>295</v>
      </c>
      <c r="E284" s="350"/>
      <c r="F284" s="333" t="s">
        <v>161</v>
      </c>
      <c r="G284" s="351" t="n">
        <v>6</v>
      </c>
      <c r="H284" s="339"/>
      <c r="I284" s="266"/>
      <c r="J284" s="275"/>
      <c r="K284" s="265"/>
      <c r="L284" s="256"/>
    </row>
    <row r="285" customFormat="false" ht="23.25" hidden="false" customHeight="true" outlineLevel="0" collapsed="false">
      <c r="B285" s="255"/>
      <c r="C285" s="285" t="s">
        <v>53</v>
      </c>
      <c r="D285" s="273" t="s">
        <v>293</v>
      </c>
      <c r="E285" s="350"/>
      <c r="F285" s="255"/>
      <c r="G285" s="351"/>
      <c r="H285" s="339"/>
      <c r="I285" s="266"/>
      <c r="J285" s="275"/>
      <c r="K285" s="265"/>
      <c r="L285" s="256"/>
    </row>
    <row r="286" customFormat="false" ht="23.25" hidden="false" customHeight="true" outlineLevel="0" collapsed="false">
      <c r="B286" s="255"/>
      <c r="C286" s="285"/>
      <c r="D286" s="273" t="s">
        <v>296</v>
      </c>
      <c r="E286" s="350"/>
      <c r="F286" s="255"/>
      <c r="G286" s="351"/>
      <c r="H286" s="339"/>
      <c r="I286" s="266"/>
      <c r="J286" s="275"/>
      <c r="K286" s="265"/>
      <c r="L286" s="256"/>
    </row>
    <row r="287" customFormat="false" ht="23.25" hidden="false" customHeight="true" outlineLevel="0" collapsed="false">
      <c r="B287" s="255"/>
      <c r="C287" s="285"/>
      <c r="D287" s="273" t="s">
        <v>297</v>
      </c>
      <c r="E287" s="350"/>
      <c r="F287" s="333" t="s">
        <v>161</v>
      </c>
      <c r="G287" s="351" t="n">
        <v>19</v>
      </c>
      <c r="H287" s="339"/>
      <c r="I287" s="266"/>
      <c r="J287" s="275"/>
      <c r="K287" s="265"/>
      <c r="L287" s="256"/>
    </row>
    <row r="288" customFormat="false" ht="23.25" hidden="false" customHeight="true" outlineLevel="0" collapsed="false">
      <c r="B288" s="255"/>
      <c r="C288" s="285" t="s">
        <v>53</v>
      </c>
      <c r="D288" s="273" t="s">
        <v>298</v>
      </c>
      <c r="E288" s="350"/>
      <c r="F288" s="255"/>
      <c r="G288" s="351"/>
      <c r="H288" s="339"/>
      <c r="I288" s="266"/>
      <c r="J288" s="275"/>
      <c r="K288" s="265"/>
      <c r="L288" s="256"/>
    </row>
    <row r="289" customFormat="false" ht="23.25" hidden="false" customHeight="true" outlineLevel="0" collapsed="false">
      <c r="B289" s="255"/>
      <c r="C289" s="285"/>
      <c r="D289" s="273" t="s">
        <v>299</v>
      </c>
      <c r="E289" s="350"/>
      <c r="F289" s="255"/>
      <c r="G289" s="351"/>
      <c r="H289" s="339"/>
      <c r="I289" s="266"/>
      <c r="J289" s="275"/>
      <c r="K289" s="265"/>
      <c r="L289" s="256"/>
    </row>
    <row r="290" customFormat="false" ht="23.25" hidden="false" customHeight="true" outlineLevel="0" collapsed="false">
      <c r="B290" s="255"/>
      <c r="C290" s="285"/>
      <c r="D290" s="273" t="s">
        <v>300</v>
      </c>
      <c r="E290" s="350"/>
      <c r="F290" s="333" t="s">
        <v>161</v>
      </c>
      <c r="G290" s="351" t="n">
        <v>1</v>
      </c>
      <c r="H290" s="339"/>
      <c r="I290" s="266"/>
      <c r="J290" s="275"/>
      <c r="K290" s="265"/>
      <c r="L290" s="256"/>
    </row>
    <row r="291" customFormat="false" ht="23.25" hidden="false" customHeight="true" outlineLevel="0" collapsed="false">
      <c r="B291" s="255"/>
      <c r="C291" s="285" t="s">
        <v>53</v>
      </c>
      <c r="D291" s="273" t="s">
        <v>301</v>
      </c>
      <c r="E291" s="350"/>
      <c r="F291" s="255"/>
      <c r="G291" s="351"/>
      <c r="H291" s="339"/>
      <c r="I291" s="266"/>
      <c r="J291" s="275"/>
      <c r="K291" s="265"/>
      <c r="L291" s="256"/>
    </row>
    <row r="292" customFormat="false" ht="23.25" hidden="false" customHeight="true" outlineLevel="0" collapsed="false">
      <c r="B292" s="255"/>
      <c r="C292" s="285"/>
      <c r="D292" s="262" t="s">
        <v>302</v>
      </c>
      <c r="E292" s="350"/>
      <c r="F292" s="333" t="s">
        <v>161</v>
      </c>
      <c r="G292" s="351" t="n">
        <v>1</v>
      </c>
      <c r="H292" s="339"/>
      <c r="I292" s="266"/>
      <c r="J292" s="275"/>
      <c r="K292" s="265"/>
      <c r="L292" s="256"/>
    </row>
    <row r="293" customFormat="false" ht="23.25" hidden="false" customHeight="true" outlineLevel="0" collapsed="false">
      <c r="B293" s="255"/>
      <c r="C293" s="285" t="s">
        <v>53</v>
      </c>
      <c r="D293" s="273" t="s">
        <v>303</v>
      </c>
      <c r="E293" s="350"/>
      <c r="F293" s="255"/>
      <c r="G293" s="351"/>
      <c r="H293" s="339"/>
      <c r="I293" s="266"/>
      <c r="J293" s="275"/>
      <c r="K293" s="265"/>
      <c r="L293" s="256"/>
    </row>
    <row r="294" customFormat="false" ht="23.25" hidden="false" customHeight="true" outlineLevel="0" collapsed="false">
      <c r="B294" s="255"/>
      <c r="C294" s="285"/>
      <c r="D294" s="273" t="s">
        <v>304</v>
      </c>
      <c r="E294" s="350"/>
      <c r="F294" s="255"/>
      <c r="G294" s="351"/>
      <c r="H294" s="339"/>
      <c r="I294" s="266"/>
      <c r="J294" s="275"/>
      <c r="K294" s="265"/>
      <c r="L294" s="256"/>
    </row>
    <row r="295" customFormat="false" ht="23.25" hidden="false" customHeight="true" outlineLevel="0" collapsed="false">
      <c r="B295" s="255"/>
      <c r="C295" s="285"/>
      <c r="D295" s="262" t="s">
        <v>305</v>
      </c>
      <c r="E295" s="350"/>
      <c r="F295" s="333" t="s">
        <v>161</v>
      </c>
      <c r="G295" s="351" t="n">
        <v>2</v>
      </c>
      <c r="H295" s="339"/>
      <c r="I295" s="266"/>
      <c r="J295" s="275"/>
      <c r="K295" s="265"/>
      <c r="L295" s="256"/>
    </row>
    <row r="296" customFormat="false" ht="23.25" hidden="false" customHeight="true" outlineLevel="0" collapsed="false">
      <c r="B296" s="255" t="n">
        <v>2</v>
      </c>
      <c r="C296" s="319" t="s">
        <v>306</v>
      </c>
      <c r="D296" s="262"/>
      <c r="E296" s="350"/>
      <c r="F296" s="255"/>
      <c r="G296" s="351"/>
      <c r="H296" s="339"/>
      <c r="I296" s="266"/>
      <c r="J296" s="275"/>
      <c r="K296" s="265"/>
      <c r="L296" s="256"/>
    </row>
    <row r="297" customFormat="false" ht="23.25" hidden="false" customHeight="true" outlineLevel="0" collapsed="false">
      <c r="B297" s="255"/>
      <c r="C297" s="285" t="s">
        <v>53</v>
      </c>
      <c r="D297" s="273" t="s">
        <v>307</v>
      </c>
      <c r="E297" s="350"/>
      <c r="F297" s="333" t="s">
        <v>161</v>
      </c>
      <c r="G297" s="351" t="n">
        <v>3</v>
      </c>
      <c r="H297" s="339"/>
      <c r="I297" s="266"/>
      <c r="J297" s="275"/>
      <c r="K297" s="265"/>
      <c r="L297" s="256"/>
    </row>
    <row r="298" customFormat="false" ht="23.25" hidden="false" customHeight="true" outlineLevel="0" collapsed="false">
      <c r="B298" s="255"/>
      <c r="C298" s="285" t="s">
        <v>53</v>
      </c>
      <c r="D298" s="273" t="s">
        <v>308</v>
      </c>
      <c r="E298" s="350"/>
      <c r="F298" s="333" t="s">
        <v>161</v>
      </c>
      <c r="G298" s="351" t="n">
        <v>6</v>
      </c>
      <c r="H298" s="339"/>
      <c r="I298" s="266"/>
      <c r="J298" s="275"/>
      <c r="K298" s="265"/>
      <c r="L298" s="256"/>
    </row>
    <row r="299" customFormat="false" ht="23.25" hidden="false" customHeight="true" outlineLevel="0" collapsed="false">
      <c r="B299" s="255"/>
      <c r="C299" s="285" t="s">
        <v>53</v>
      </c>
      <c r="D299" s="273" t="s">
        <v>309</v>
      </c>
      <c r="E299" s="350"/>
      <c r="F299" s="333" t="s">
        <v>161</v>
      </c>
      <c r="G299" s="351" t="n">
        <v>1</v>
      </c>
      <c r="H299" s="339"/>
      <c r="I299" s="266"/>
      <c r="J299" s="275"/>
      <c r="K299" s="265"/>
      <c r="L299" s="256"/>
    </row>
    <row r="300" customFormat="false" ht="23.25" hidden="false" customHeight="true" outlineLevel="0" collapsed="false">
      <c r="B300" s="255"/>
      <c r="C300" s="285" t="s">
        <v>53</v>
      </c>
      <c r="D300" s="273" t="s">
        <v>310</v>
      </c>
      <c r="E300" s="350"/>
      <c r="F300" s="333" t="s">
        <v>161</v>
      </c>
      <c r="G300" s="351" t="n">
        <v>2</v>
      </c>
      <c r="H300" s="339"/>
      <c r="I300" s="266"/>
      <c r="J300" s="275"/>
      <c r="K300" s="265"/>
      <c r="L300" s="256"/>
    </row>
    <row r="301" customFormat="false" ht="23.25" hidden="false" customHeight="true" outlineLevel="0" collapsed="false">
      <c r="B301" s="255" t="n">
        <v>3</v>
      </c>
      <c r="C301" s="319" t="s">
        <v>311</v>
      </c>
      <c r="D301" s="262"/>
      <c r="E301" s="350"/>
      <c r="F301" s="255"/>
      <c r="G301" s="351"/>
      <c r="H301" s="339"/>
      <c r="I301" s="266"/>
      <c r="J301" s="275"/>
      <c r="K301" s="265"/>
      <c r="L301" s="256"/>
    </row>
    <row r="302" customFormat="false" ht="23.25" hidden="false" customHeight="true" outlineLevel="0" collapsed="false">
      <c r="B302" s="255"/>
      <c r="C302" s="285" t="s">
        <v>53</v>
      </c>
      <c r="D302" s="273" t="s">
        <v>312</v>
      </c>
      <c r="E302" s="350"/>
      <c r="F302" s="333" t="s">
        <v>161</v>
      </c>
      <c r="G302" s="351" t="n">
        <v>14</v>
      </c>
      <c r="H302" s="339"/>
      <c r="I302" s="266"/>
      <c r="J302" s="275"/>
      <c r="K302" s="265"/>
      <c r="L302" s="256"/>
    </row>
    <row r="303" customFormat="false" ht="23.25" hidden="false" customHeight="true" outlineLevel="0" collapsed="false">
      <c r="B303" s="255"/>
      <c r="C303" s="285" t="s">
        <v>53</v>
      </c>
      <c r="D303" s="273" t="s">
        <v>313</v>
      </c>
      <c r="E303" s="350"/>
      <c r="F303" s="333" t="s">
        <v>161</v>
      </c>
      <c r="G303" s="351" t="n">
        <v>1</v>
      </c>
      <c r="H303" s="339"/>
      <c r="I303" s="266"/>
      <c r="J303" s="275"/>
      <c r="K303" s="265"/>
      <c r="L303" s="256"/>
    </row>
    <row r="304" customFormat="false" ht="23.25" hidden="false" customHeight="true" outlineLevel="0" collapsed="false">
      <c r="B304" s="255"/>
      <c r="C304" s="285" t="s">
        <v>53</v>
      </c>
      <c r="D304" s="262" t="s">
        <v>314</v>
      </c>
      <c r="E304" s="350"/>
      <c r="F304" s="333" t="s">
        <v>161</v>
      </c>
      <c r="G304" s="351" t="n">
        <v>2</v>
      </c>
      <c r="H304" s="339"/>
      <c r="I304" s="266"/>
      <c r="J304" s="275"/>
      <c r="K304" s="265"/>
      <c r="L304" s="256"/>
    </row>
    <row r="305" customFormat="false" ht="23.25" hidden="false" customHeight="true" outlineLevel="0" collapsed="false">
      <c r="B305" s="255" t="n">
        <v>4</v>
      </c>
      <c r="C305" s="319" t="s">
        <v>315</v>
      </c>
      <c r="D305" s="262"/>
      <c r="E305" s="350"/>
      <c r="F305" s="255"/>
      <c r="G305" s="351"/>
      <c r="H305" s="339"/>
      <c r="I305" s="266"/>
      <c r="J305" s="275"/>
      <c r="K305" s="265"/>
      <c r="L305" s="256"/>
    </row>
    <row r="306" customFormat="false" ht="23.25" hidden="false" customHeight="true" outlineLevel="0" collapsed="false">
      <c r="B306" s="255"/>
      <c r="C306" s="285" t="s">
        <v>53</v>
      </c>
      <c r="D306" s="262" t="s">
        <v>316</v>
      </c>
      <c r="E306" s="340" t="s">
        <v>317</v>
      </c>
      <c r="F306" s="333" t="s">
        <v>174</v>
      </c>
      <c r="G306" s="351" t="n">
        <v>48</v>
      </c>
      <c r="H306" s="339"/>
      <c r="I306" s="266"/>
      <c r="J306" s="275"/>
      <c r="K306" s="265"/>
      <c r="L306" s="256"/>
    </row>
    <row r="307" customFormat="false" ht="23.25" hidden="false" customHeight="true" outlineLevel="0" collapsed="false">
      <c r="B307" s="255"/>
      <c r="C307" s="285" t="s">
        <v>53</v>
      </c>
      <c r="D307" s="262" t="s">
        <v>316</v>
      </c>
      <c r="E307" s="340" t="s">
        <v>318</v>
      </c>
      <c r="F307" s="333" t="s">
        <v>174</v>
      </c>
      <c r="G307" s="351" t="n">
        <v>24</v>
      </c>
      <c r="H307" s="339"/>
      <c r="I307" s="266"/>
      <c r="J307" s="275"/>
      <c r="K307" s="265"/>
      <c r="L307" s="256"/>
    </row>
    <row r="308" customFormat="false" ht="23.25" hidden="false" customHeight="true" outlineLevel="0" collapsed="false">
      <c r="B308" s="255"/>
      <c r="C308" s="285" t="s">
        <v>53</v>
      </c>
      <c r="D308" s="262" t="s">
        <v>316</v>
      </c>
      <c r="E308" s="340" t="s">
        <v>319</v>
      </c>
      <c r="F308" s="333" t="s">
        <v>174</v>
      </c>
      <c r="G308" s="351" t="n">
        <v>30</v>
      </c>
      <c r="H308" s="339"/>
      <c r="I308" s="266"/>
      <c r="J308" s="275"/>
      <c r="K308" s="265"/>
      <c r="L308" s="256"/>
    </row>
    <row r="309" customFormat="false" ht="23.25" hidden="false" customHeight="true" outlineLevel="0" collapsed="false">
      <c r="B309" s="255"/>
      <c r="C309" s="285" t="s">
        <v>53</v>
      </c>
      <c r="D309" s="262" t="s">
        <v>316</v>
      </c>
      <c r="E309" s="340" t="s">
        <v>320</v>
      </c>
      <c r="F309" s="333" t="s">
        <v>174</v>
      </c>
      <c r="G309" s="351" t="n">
        <v>298</v>
      </c>
      <c r="H309" s="339"/>
      <c r="I309" s="266"/>
      <c r="J309" s="275"/>
      <c r="K309" s="265"/>
      <c r="L309" s="256"/>
    </row>
    <row r="310" customFormat="false" ht="23.25" hidden="false" customHeight="true" outlineLevel="0" collapsed="false">
      <c r="B310" s="255"/>
      <c r="C310" s="285" t="s">
        <v>53</v>
      </c>
      <c r="D310" s="262" t="s">
        <v>316</v>
      </c>
      <c r="E310" s="340" t="s">
        <v>321</v>
      </c>
      <c r="F310" s="333" t="s">
        <v>174</v>
      </c>
      <c r="G310" s="351" t="n">
        <v>503</v>
      </c>
      <c r="H310" s="339"/>
      <c r="I310" s="266"/>
      <c r="J310" s="275"/>
      <c r="K310" s="265"/>
      <c r="L310" s="256"/>
    </row>
    <row r="311" customFormat="false" ht="23.25" hidden="false" customHeight="true" outlineLevel="0" collapsed="false">
      <c r="B311" s="255"/>
      <c r="C311" s="285" t="s">
        <v>53</v>
      </c>
      <c r="D311" s="273" t="s">
        <v>322</v>
      </c>
      <c r="E311" s="350"/>
      <c r="F311" s="333" t="s">
        <v>273</v>
      </c>
      <c r="G311" s="351" t="n">
        <v>1</v>
      </c>
      <c r="H311" s="339"/>
      <c r="I311" s="266"/>
      <c r="J311" s="275"/>
      <c r="K311" s="265"/>
      <c r="L311" s="256"/>
    </row>
    <row r="312" customFormat="false" ht="23.25" hidden="false" customHeight="true" outlineLevel="0" collapsed="false">
      <c r="B312" s="255" t="n">
        <v>5</v>
      </c>
      <c r="C312" s="319" t="s">
        <v>323</v>
      </c>
      <c r="D312" s="262"/>
      <c r="E312" s="350"/>
      <c r="F312" s="255"/>
      <c r="G312" s="351"/>
      <c r="H312" s="339"/>
      <c r="I312" s="266"/>
      <c r="J312" s="275"/>
      <c r="K312" s="265"/>
      <c r="L312" s="256"/>
    </row>
    <row r="313" customFormat="false" ht="23.25" hidden="false" customHeight="true" outlineLevel="0" collapsed="false">
      <c r="B313" s="255"/>
      <c r="C313" s="285" t="s">
        <v>53</v>
      </c>
      <c r="D313" s="262" t="s">
        <v>324</v>
      </c>
      <c r="E313" s="326" t="s">
        <v>325</v>
      </c>
      <c r="F313" s="333" t="s">
        <v>174</v>
      </c>
      <c r="G313" s="351" t="n">
        <v>20</v>
      </c>
      <c r="H313" s="339"/>
      <c r="I313" s="266"/>
      <c r="J313" s="275"/>
      <c r="K313" s="265"/>
      <c r="L313" s="256"/>
    </row>
    <row r="314" customFormat="false" ht="23.25" hidden="false" customHeight="true" outlineLevel="0" collapsed="false">
      <c r="B314" s="255"/>
      <c r="C314" s="285" t="s">
        <v>53</v>
      </c>
      <c r="D314" s="262" t="s">
        <v>326</v>
      </c>
      <c r="E314" s="326" t="s">
        <v>269</v>
      </c>
      <c r="F314" s="333" t="s">
        <v>174</v>
      </c>
      <c r="G314" s="351" t="n">
        <v>25</v>
      </c>
      <c r="H314" s="339"/>
      <c r="I314" s="266"/>
      <c r="J314" s="275"/>
      <c r="K314" s="265"/>
      <c r="L314" s="256"/>
    </row>
    <row r="315" customFormat="false" ht="23.25" hidden="false" customHeight="true" outlineLevel="0" collapsed="false">
      <c r="B315" s="255"/>
      <c r="C315" s="285" t="s">
        <v>53</v>
      </c>
      <c r="D315" s="262" t="s">
        <v>326</v>
      </c>
      <c r="E315" s="326" t="s">
        <v>268</v>
      </c>
      <c r="F315" s="333" t="s">
        <v>174</v>
      </c>
      <c r="G315" s="351" t="n">
        <v>256</v>
      </c>
      <c r="H315" s="339"/>
      <c r="I315" s="266"/>
      <c r="J315" s="275"/>
      <c r="K315" s="265"/>
      <c r="L315" s="256"/>
    </row>
    <row r="316" customFormat="false" ht="23.25" hidden="false" customHeight="true" outlineLevel="0" collapsed="false">
      <c r="B316" s="255"/>
      <c r="C316" s="285" t="s">
        <v>53</v>
      </c>
      <c r="D316" s="273" t="s">
        <v>327</v>
      </c>
      <c r="E316" s="350"/>
      <c r="F316" s="333" t="s">
        <v>273</v>
      </c>
      <c r="G316" s="351" t="n">
        <v>1</v>
      </c>
      <c r="H316" s="339"/>
      <c r="I316" s="266"/>
      <c r="J316" s="275"/>
      <c r="K316" s="265"/>
      <c r="L316" s="256"/>
    </row>
    <row r="317" customFormat="false" ht="23.25" hidden="false" customHeight="true" outlineLevel="0" collapsed="false">
      <c r="B317" s="255" t="n">
        <v>6</v>
      </c>
      <c r="C317" s="316" t="s">
        <v>328</v>
      </c>
      <c r="D317" s="262"/>
      <c r="E317" s="350"/>
      <c r="F317" s="255"/>
      <c r="G317" s="351"/>
      <c r="H317" s="339"/>
      <c r="I317" s="266"/>
      <c r="J317" s="275"/>
      <c r="K317" s="265"/>
      <c r="L317" s="256"/>
    </row>
    <row r="318" customFormat="false" ht="23.25" hidden="false" customHeight="true" outlineLevel="0" collapsed="false">
      <c r="B318" s="255"/>
      <c r="C318" s="285" t="s">
        <v>53</v>
      </c>
      <c r="D318" s="262" t="s">
        <v>329</v>
      </c>
      <c r="E318" s="350"/>
      <c r="F318" s="333" t="s">
        <v>161</v>
      </c>
      <c r="G318" s="351" t="n">
        <v>1</v>
      </c>
      <c r="H318" s="339"/>
      <c r="I318" s="266"/>
      <c r="J318" s="275"/>
      <c r="K318" s="265"/>
      <c r="L318" s="256"/>
    </row>
    <row r="319" customFormat="false" ht="23.25" hidden="false" customHeight="true" outlineLevel="0" collapsed="false">
      <c r="B319" s="255" t="n">
        <v>7</v>
      </c>
      <c r="C319" s="316" t="s">
        <v>330</v>
      </c>
      <c r="D319" s="262"/>
      <c r="E319" s="350"/>
      <c r="F319" s="255"/>
      <c r="G319" s="351"/>
      <c r="H319" s="339"/>
      <c r="I319" s="266"/>
      <c r="J319" s="275"/>
      <c r="K319" s="265"/>
      <c r="L319" s="256"/>
    </row>
    <row r="320" customFormat="false" ht="23.25" hidden="false" customHeight="true" outlineLevel="0" collapsed="false">
      <c r="B320" s="255"/>
      <c r="C320" s="285" t="s">
        <v>53</v>
      </c>
      <c r="D320" s="262" t="s">
        <v>331</v>
      </c>
      <c r="E320" s="350"/>
      <c r="F320" s="255"/>
      <c r="G320" s="351"/>
      <c r="H320" s="339"/>
      <c r="I320" s="266"/>
      <c r="J320" s="275"/>
      <c r="K320" s="265"/>
      <c r="L320" s="256"/>
    </row>
    <row r="321" customFormat="false" ht="23.25" hidden="false" customHeight="true" outlineLevel="0" collapsed="false">
      <c r="B321" s="255"/>
      <c r="C321" s="285"/>
      <c r="D321" s="262" t="s">
        <v>332</v>
      </c>
      <c r="E321" s="350"/>
      <c r="F321" s="255"/>
      <c r="G321" s="351"/>
      <c r="H321" s="339"/>
      <c r="I321" s="266"/>
      <c r="J321" s="275"/>
      <c r="K321" s="265"/>
      <c r="L321" s="256"/>
    </row>
    <row r="322" customFormat="false" ht="23.25" hidden="false" customHeight="true" outlineLevel="0" collapsed="false">
      <c r="B322" s="255"/>
      <c r="C322" s="285"/>
      <c r="D322" s="262" t="s">
        <v>333</v>
      </c>
      <c r="E322" s="350"/>
      <c r="F322" s="255" t="s">
        <v>1</v>
      </c>
      <c r="G322" s="351"/>
      <c r="H322" s="339"/>
      <c r="I322" s="266"/>
      <c r="J322" s="275"/>
      <c r="K322" s="265"/>
      <c r="L322" s="256"/>
    </row>
    <row r="323" customFormat="false" ht="23.25" hidden="false" customHeight="true" outlineLevel="0" collapsed="false">
      <c r="B323" s="255"/>
      <c r="C323" s="285"/>
      <c r="D323" s="262" t="s">
        <v>334</v>
      </c>
      <c r="E323" s="350"/>
      <c r="F323" s="333" t="s">
        <v>161</v>
      </c>
      <c r="G323" s="351" t="n">
        <v>1</v>
      </c>
      <c r="H323" s="339"/>
      <c r="I323" s="266"/>
      <c r="J323" s="275"/>
      <c r="K323" s="265"/>
      <c r="L323" s="256"/>
    </row>
    <row r="324" customFormat="false" ht="23.25" hidden="false" customHeight="true" outlineLevel="0" collapsed="false">
      <c r="B324" s="255"/>
      <c r="C324" s="327"/>
      <c r="D324" s="337"/>
      <c r="E324" s="314"/>
      <c r="F324" s="255"/>
      <c r="G324" s="256"/>
      <c r="H324" s="265"/>
      <c r="I324" s="265"/>
      <c r="J324" s="266"/>
      <c r="K324" s="265"/>
      <c r="L324" s="265"/>
    </row>
    <row r="325" customFormat="false" ht="23.25" hidden="false" customHeight="true" outlineLevel="0" collapsed="false">
      <c r="B325" s="260"/>
      <c r="C325" s="284"/>
      <c r="D325" s="323"/>
      <c r="E325" s="286" t="s">
        <v>335</v>
      </c>
      <c r="F325" s="255"/>
      <c r="G325" s="256"/>
      <c r="H325" s="265"/>
      <c r="I325" s="287"/>
      <c r="J325" s="266"/>
      <c r="K325" s="287"/>
      <c r="L325" s="287"/>
    </row>
    <row r="326" customFormat="false" ht="23.25" hidden="false" customHeight="true" outlineLevel="0" collapsed="false">
      <c r="B326" s="255"/>
      <c r="C326" s="327"/>
      <c r="D326" s="337"/>
      <c r="E326" s="314"/>
      <c r="F326" s="255"/>
      <c r="G326" s="256"/>
      <c r="H326" s="265"/>
      <c r="I326" s="265"/>
      <c r="J326" s="266"/>
      <c r="K326" s="265"/>
      <c r="L326" s="265"/>
    </row>
    <row r="327" customFormat="false" ht="23.25" hidden="false" customHeight="true" outlineLevel="0" collapsed="false">
      <c r="B327" s="260"/>
      <c r="C327" s="327"/>
      <c r="D327" s="259" t="s">
        <v>336</v>
      </c>
      <c r="E327" s="314"/>
      <c r="F327" s="255"/>
      <c r="G327" s="256"/>
      <c r="H327" s="265"/>
      <c r="I327" s="265"/>
      <c r="J327" s="266"/>
      <c r="K327" s="265"/>
      <c r="L327" s="265"/>
    </row>
    <row r="328" customFormat="false" ht="23.25" hidden="false" customHeight="true" outlineLevel="0" collapsed="false">
      <c r="B328" s="260"/>
      <c r="C328" s="327"/>
      <c r="D328" s="259" t="s">
        <v>337</v>
      </c>
      <c r="E328" s="286"/>
      <c r="F328" s="255"/>
      <c r="G328" s="256"/>
      <c r="H328" s="265"/>
      <c r="I328" s="287"/>
      <c r="J328" s="266"/>
      <c r="K328" s="287"/>
      <c r="L328" s="287"/>
    </row>
    <row r="329" customFormat="false" ht="23.25" hidden="false" customHeight="true" outlineLevel="0" collapsed="false">
      <c r="A329" s="352" t="n">
        <f aca="false">1.9+1.6+0.6</f>
        <v>4.1</v>
      </c>
      <c r="B329" s="260" t="n">
        <v>1</v>
      </c>
      <c r="C329" s="320" t="s">
        <v>338</v>
      </c>
      <c r="D329" s="336"/>
      <c r="E329" s="314"/>
      <c r="F329" s="260"/>
      <c r="G329" s="256"/>
      <c r="H329" s="265"/>
      <c r="I329" s="265"/>
      <c r="J329" s="266"/>
      <c r="K329" s="265"/>
      <c r="L329" s="265"/>
    </row>
    <row r="330" customFormat="false" ht="23.25" hidden="false" customHeight="true" outlineLevel="0" collapsed="false">
      <c r="B330" s="260"/>
      <c r="C330" s="315" t="s">
        <v>339</v>
      </c>
      <c r="D330" s="336"/>
      <c r="E330" s="314"/>
      <c r="F330" s="260"/>
      <c r="G330" s="256"/>
      <c r="H330" s="265"/>
      <c r="I330" s="265"/>
      <c r="J330" s="266"/>
      <c r="K330" s="265"/>
      <c r="L330" s="265"/>
    </row>
    <row r="331" customFormat="false" ht="23.25" hidden="false" customHeight="true" outlineLevel="0" collapsed="false">
      <c r="B331" s="260"/>
      <c r="C331" s="315" t="s">
        <v>340</v>
      </c>
      <c r="D331" s="336"/>
      <c r="E331" s="314"/>
      <c r="F331" s="264" t="s">
        <v>161</v>
      </c>
      <c r="G331" s="256" t="n">
        <v>1</v>
      </c>
      <c r="H331" s="265"/>
      <c r="I331" s="265"/>
      <c r="J331" s="266"/>
      <c r="K331" s="265"/>
      <c r="L331" s="265"/>
    </row>
    <row r="332" customFormat="false" ht="23.25" hidden="false" customHeight="true" outlineLevel="0" collapsed="false">
      <c r="B332" s="260"/>
      <c r="C332" s="334"/>
      <c r="D332" s="321"/>
      <c r="E332" s="314"/>
      <c r="F332" s="260"/>
      <c r="G332" s="256"/>
      <c r="H332" s="265"/>
      <c r="I332" s="265"/>
      <c r="J332" s="266"/>
      <c r="K332" s="265"/>
      <c r="L332" s="265"/>
    </row>
    <row r="333" customFormat="false" ht="23.25" hidden="false" customHeight="true" outlineLevel="0" collapsed="false">
      <c r="B333" s="288"/>
      <c r="C333" s="353"/>
      <c r="D333" s="354"/>
      <c r="E333" s="355" t="s">
        <v>341</v>
      </c>
      <c r="F333" s="356"/>
      <c r="G333" s="292"/>
      <c r="H333" s="293"/>
      <c r="I333" s="357"/>
      <c r="J333" s="294"/>
      <c r="K333" s="357"/>
      <c r="L333" s="357"/>
    </row>
    <row r="334" customFormat="false" ht="21.75" hidden="false" customHeight="false" outlineLevel="0" collapsed="false">
      <c r="L334" s="358"/>
    </row>
  </sheetData>
  <mergeCells count="11">
    <mergeCell ref="B1:L1"/>
    <mergeCell ref="K2:L2"/>
    <mergeCell ref="K3:L3"/>
    <mergeCell ref="F4:H4"/>
    <mergeCell ref="F5:H5"/>
    <mergeCell ref="F6:H6"/>
    <mergeCell ref="C8:E8"/>
    <mergeCell ref="H8:I8"/>
    <mergeCell ref="J8:K8"/>
    <mergeCell ref="C10:E10"/>
    <mergeCell ref="C44:E44"/>
  </mergeCells>
  <printOptions headings="false" gridLines="false" gridLinesSet="true" horizontalCentered="false" verticalCentered="false"/>
  <pageMargins left="0.433333333333333" right="0.157638888888889" top="0.590277777777778" bottom="0.472222222222222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แบบ ปร.4 แผ่นที่ &amp;P+2/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8125" defaultRowHeight="21" zeroHeight="false" outlineLevelRow="0" outlineLevelCol="0"/>
  <cols>
    <col collapsed="false" customWidth="true" hidden="false" outlineLevel="0" max="1" min="1" style="359" width="7.66"/>
    <col collapsed="false" customWidth="true" hidden="false" outlineLevel="0" max="2" min="2" style="359" width="26.16"/>
    <col collapsed="false" customWidth="true" hidden="false" outlineLevel="0" max="3" min="3" style="359" width="18.83"/>
    <col collapsed="false" customWidth="true" hidden="false" outlineLevel="0" max="4" min="4" style="359" width="20.99"/>
    <col collapsed="false" customWidth="true" hidden="false" outlineLevel="0" max="5" min="5" style="359" width="14.33"/>
    <col collapsed="false" customWidth="true" hidden="false" outlineLevel="0" max="6" min="6" style="359" width="21.49"/>
    <col collapsed="false" customWidth="true" hidden="false" outlineLevel="0" max="7" min="7" style="359" width="22.66"/>
    <col collapsed="false" customWidth="true" hidden="false" outlineLevel="0" max="8" min="8" style="359" width="4.99"/>
    <col collapsed="false" customWidth="true" hidden="false" outlineLevel="0" max="9" min="9" style="359" width="11.99"/>
    <col collapsed="false" customWidth="true" hidden="false" outlineLevel="0" max="10" min="10" style="359" width="19.65"/>
    <col collapsed="false" customWidth="false" hidden="false" outlineLevel="0" max="257" min="11" style="359" width="9.33"/>
  </cols>
  <sheetData>
    <row r="1" customFormat="false" ht="21.75" hidden="false" customHeight="false" outlineLevel="0" collapsed="false">
      <c r="A1" s="359" t="s">
        <v>1</v>
      </c>
    </row>
    <row r="2" customFormat="false" ht="35.25" hidden="false" customHeight="false" outlineLevel="0" collapsed="false">
      <c r="B2" s="360" t="s">
        <v>342</v>
      </c>
      <c r="C2" s="360"/>
      <c r="D2" s="360"/>
      <c r="E2" s="360"/>
      <c r="F2" s="361" t="s">
        <v>343</v>
      </c>
      <c r="G2" s="361"/>
    </row>
    <row r="3" customFormat="false" ht="26.25" hidden="false" customHeight="true" outlineLevel="0" collapsed="false">
      <c r="B3" s="362" t="s">
        <v>344</v>
      </c>
      <c r="C3" s="363"/>
      <c r="D3" s="363"/>
      <c r="E3" s="364"/>
      <c r="F3" s="365" t="s">
        <v>345</v>
      </c>
      <c r="G3" s="366" t="n">
        <v>0</v>
      </c>
      <c r="I3" s="367" t="s">
        <v>346</v>
      </c>
    </row>
    <row r="4" customFormat="false" ht="27" hidden="false" customHeight="true" outlineLevel="0" collapsed="false">
      <c r="B4" s="368" t="s">
        <v>347</v>
      </c>
      <c r="C4" s="368"/>
      <c r="D4" s="368"/>
      <c r="E4" s="369"/>
      <c r="F4" s="365" t="s">
        <v>348</v>
      </c>
      <c r="G4" s="366" t="n">
        <v>0</v>
      </c>
      <c r="I4" s="370" t="s">
        <v>349</v>
      </c>
    </row>
    <row r="5" customFormat="false" ht="23.25" hidden="false" customHeight="false" outlineLevel="0" collapsed="false">
      <c r="B5" s="371" t="s">
        <v>350</v>
      </c>
      <c r="D5" s="372" t="n">
        <f aca="false">ใบสรุปราคา!H16</f>
        <v>0</v>
      </c>
      <c r="E5" s="373" t="s">
        <v>351</v>
      </c>
      <c r="F5" s="365" t="s">
        <v>352</v>
      </c>
      <c r="G5" s="374" t="n">
        <v>0.05</v>
      </c>
    </row>
    <row r="6" customFormat="false" ht="32.25" hidden="false" customHeight="true" outlineLevel="0" collapsed="false">
      <c r="B6" s="375" t="s">
        <v>353</v>
      </c>
      <c r="C6" s="376" t="s">
        <v>354</v>
      </c>
      <c r="D6" s="376"/>
      <c r="E6" s="373"/>
      <c r="F6" s="365" t="s">
        <v>355</v>
      </c>
      <c r="G6" s="366" t="n">
        <v>0.07</v>
      </c>
    </row>
    <row r="7" customFormat="false" ht="16.5" hidden="false" customHeight="true" outlineLevel="0" collapsed="false">
      <c r="B7" s="377"/>
      <c r="E7" s="373"/>
      <c r="F7" s="378"/>
      <c r="G7" s="379"/>
    </row>
    <row r="8" customFormat="false" ht="22.5" hidden="false" customHeight="false" outlineLevel="0" collapsed="false">
      <c r="B8" s="380" t="s">
        <v>356</v>
      </c>
      <c r="C8" s="381" t="n">
        <f aca="false">F11</f>
        <v>1000000</v>
      </c>
      <c r="D8" s="382" t="s">
        <v>357</v>
      </c>
      <c r="E8" s="373"/>
      <c r="F8" s="383" t="s">
        <v>358</v>
      </c>
      <c r="G8" s="384" t="s">
        <v>359</v>
      </c>
    </row>
    <row r="9" customFormat="false" ht="22.5" hidden="false" customHeight="false" outlineLevel="0" collapsed="false">
      <c r="B9" s="385" t="s">
        <v>360</v>
      </c>
      <c r="C9" s="386" t="n">
        <f aca="false">D5</f>
        <v>0</v>
      </c>
      <c r="D9" s="359" t="s">
        <v>361</v>
      </c>
      <c r="E9" s="373"/>
      <c r="F9" s="387" t="s">
        <v>362</v>
      </c>
      <c r="G9" s="388"/>
    </row>
    <row r="10" customFormat="false" ht="24.75" hidden="false" customHeight="false" outlineLevel="0" collapsed="false">
      <c r="B10" s="389" t="s">
        <v>363</v>
      </c>
      <c r="C10" s="390" t="n">
        <f aca="false">F12</f>
        <v>2000000</v>
      </c>
      <c r="D10" s="391" t="s">
        <v>364</v>
      </c>
      <c r="E10" s="373"/>
      <c r="F10" s="392" t="n">
        <v>500000</v>
      </c>
      <c r="G10" s="393" t="n">
        <v>1.3056</v>
      </c>
    </row>
    <row r="11" customFormat="false" ht="24" hidden="false" customHeight="false" outlineLevel="0" collapsed="false">
      <c r="B11" s="377"/>
      <c r="E11" s="373"/>
      <c r="F11" s="392" t="n">
        <v>1000000</v>
      </c>
      <c r="G11" s="393" t="n">
        <v>1.3033</v>
      </c>
    </row>
    <row r="12" customFormat="false" ht="23.25" hidden="false" customHeight="false" outlineLevel="0" collapsed="false">
      <c r="B12" s="394" t="s">
        <v>365</v>
      </c>
      <c r="C12" s="395" t="n">
        <f aca="false">VLOOKUP(C8,$F$10:$G$33,2,FALSE())</f>
        <v>1.3033</v>
      </c>
      <c r="D12" s="359" t="s">
        <v>366</v>
      </c>
      <c r="E12" s="373"/>
      <c r="F12" s="392" t="n">
        <v>2000000</v>
      </c>
      <c r="G12" s="396" t="n">
        <v>1.3017</v>
      </c>
    </row>
    <row r="13" customFormat="false" ht="24" hidden="false" customHeight="false" outlineLevel="0" collapsed="false">
      <c r="B13" s="394" t="s">
        <v>367</v>
      </c>
      <c r="C13" s="395" t="n">
        <f aca="false">VLOOKUP(C10,$F$10:$G$33,2,FALSE())</f>
        <v>1.3017</v>
      </c>
      <c r="D13" s="359" t="s">
        <v>368</v>
      </c>
      <c r="E13" s="373"/>
      <c r="F13" s="392" t="n">
        <v>5000000</v>
      </c>
      <c r="G13" s="396" t="n">
        <v>1.2985</v>
      </c>
    </row>
    <row r="14" customFormat="false" ht="27.75" hidden="false" customHeight="false" outlineLevel="0" collapsed="false">
      <c r="B14" s="385" t="s">
        <v>353</v>
      </c>
      <c r="C14" s="397" t="n">
        <f aca="false">ROUND(C12-(((C12-C13)*(C9-C8))/(C10-C8)),4)</f>
        <v>1.3049</v>
      </c>
      <c r="D14" s="398" t="s">
        <v>369</v>
      </c>
      <c r="E14" s="373"/>
      <c r="F14" s="392" t="n">
        <v>10000000</v>
      </c>
      <c r="G14" s="396" t="n">
        <v>1.2926</v>
      </c>
    </row>
    <row r="15" customFormat="false" ht="24" hidden="false" customHeight="false" outlineLevel="0" collapsed="false">
      <c r="B15" s="377"/>
      <c r="D15" s="398"/>
      <c r="E15" s="373"/>
      <c r="F15" s="392" t="n">
        <v>15000000</v>
      </c>
      <c r="G15" s="396" t="n">
        <v>1.2576</v>
      </c>
    </row>
    <row r="16" customFormat="false" ht="23.25" hidden="false" customHeight="false" outlineLevel="0" collapsed="false">
      <c r="B16" s="394" t="s">
        <v>370</v>
      </c>
      <c r="C16" s="399" t="n">
        <f aca="false">C9*C14</f>
        <v>0</v>
      </c>
      <c r="E16" s="373"/>
      <c r="F16" s="392" t="n">
        <v>20000000</v>
      </c>
      <c r="G16" s="396" t="n">
        <v>1.25</v>
      </c>
    </row>
    <row r="17" customFormat="false" ht="23.25" hidden="false" customHeight="false" outlineLevel="0" collapsed="false">
      <c r="B17" s="400" t="s">
        <v>1</v>
      </c>
      <c r="C17" s="400"/>
      <c r="D17" s="400"/>
      <c r="E17" s="400"/>
      <c r="F17" s="392" t="n">
        <v>25000000</v>
      </c>
      <c r="G17" s="396" t="n">
        <v>1.223</v>
      </c>
    </row>
    <row r="18" customFormat="false" ht="23.25" hidden="false" customHeight="false" outlineLevel="0" collapsed="false">
      <c r="B18" s="377"/>
      <c r="E18" s="373"/>
      <c r="F18" s="392" t="n">
        <v>30000000</v>
      </c>
      <c r="G18" s="396" t="n">
        <v>1.2147</v>
      </c>
    </row>
    <row r="19" customFormat="false" ht="23.25" hidden="false" customHeight="false" outlineLevel="0" collapsed="false">
      <c r="B19" s="377"/>
      <c r="E19" s="373"/>
      <c r="F19" s="392" t="n">
        <v>40000000</v>
      </c>
      <c r="G19" s="396" t="n">
        <v>1.2143</v>
      </c>
    </row>
    <row r="20" customFormat="false" ht="23.25" hidden="false" customHeight="false" outlineLevel="0" collapsed="false">
      <c r="B20" s="377"/>
      <c r="C20" s="382" t="s">
        <v>1</v>
      </c>
      <c r="E20" s="373"/>
      <c r="F20" s="392" t="n">
        <v>50000000</v>
      </c>
      <c r="G20" s="396" t="n">
        <v>1.2142</v>
      </c>
    </row>
    <row r="21" customFormat="false" ht="23.25" hidden="false" customHeight="false" outlineLevel="0" collapsed="false">
      <c r="B21" s="377"/>
      <c r="C21" s="359" t="s">
        <v>1</v>
      </c>
      <c r="E21" s="373"/>
      <c r="F21" s="392" t="n">
        <v>60000000</v>
      </c>
      <c r="G21" s="396" t="n">
        <v>1.2043</v>
      </c>
    </row>
    <row r="22" customFormat="false" ht="23.25" hidden="false" customHeight="false" outlineLevel="0" collapsed="false">
      <c r="B22" s="377"/>
      <c r="C22" s="359" t="s">
        <v>1</v>
      </c>
      <c r="E22" s="373"/>
      <c r="F22" s="392" t="n">
        <v>70000000</v>
      </c>
      <c r="G22" s="396" t="n">
        <v>1.2032</v>
      </c>
    </row>
    <row r="23" customFormat="false" ht="23.25" hidden="false" customHeight="false" outlineLevel="0" collapsed="false">
      <c r="B23" s="401"/>
      <c r="C23" s="402" t="s">
        <v>1</v>
      </c>
      <c r="D23" s="398"/>
      <c r="E23" s="373"/>
      <c r="F23" s="392" t="n">
        <v>80000000</v>
      </c>
      <c r="G23" s="396" t="n">
        <v>1.2032</v>
      </c>
    </row>
    <row r="24" customFormat="false" ht="23.25" hidden="false" customHeight="false" outlineLevel="0" collapsed="false">
      <c r="B24" s="377"/>
      <c r="C24" s="359" t="s">
        <v>1</v>
      </c>
      <c r="E24" s="373"/>
      <c r="F24" s="392" t="n">
        <v>90000000</v>
      </c>
      <c r="G24" s="396" t="n">
        <v>1.2032</v>
      </c>
    </row>
    <row r="25" customFormat="false" ht="23.25" hidden="false" customHeight="false" outlineLevel="0" collapsed="false">
      <c r="B25" s="377"/>
      <c r="E25" s="403"/>
      <c r="F25" s="392" t="n">
        <v>100000000</v>
      </c>
      <c r="G25" s="396" t="n">
        <v>1.2032</v>
      </c>
    </row>
    <row r="26" customFormat="false" ht="23.25" hidden="false" customHeight="false" outlineLevel="0" collapsed="false">
      <c r="B26" s="377"/>
      <c r="E26" s="373"/>
      <c r="F26" s="392" t="n">
        <v>150000000</v>
      </c>
      <c r="G26" s="396" t="n">
        <v>1.2005</v>
      </c>
    </row>
    <row r="27" customFormat="false" ht="23.25" hidden="false" customHeight="false" outlineLevel="0" collapsed="false">
      <c r="B27" s="377"/>
      <c r="E27" s="404" t="s">
        <v>1</v>
      </c>
      <c r="F27" s="392" t="n">
        <v>200000000</v>
      </c>
      <c r="G27" s="396" t="n">
        <v>1.2005</v>
      </c>
    </row>
    <row r="28" customFormat="false" ht="23.25" hidden="false" customHeight="false" outlineLevel="0" collapsed="false">
      <c r="B28" s="377"/>
      <c r="E28" s="373"/>
      <c r="F28" s="392" t="n">
        <v>250000000</v>
      </c>
      <c r="G28" s="396" t="n">
        <v>1.1996</v>
      </c>
    </row>
    <row r="29" customFormat="false" ht="23.25" hidden="false" customHeight="false" outlineLevel="0" collapsed="false">
      <c r="B29" s="377"/>
      <c r="E29" s="403"/>
      <c r="F29" s="392" t="n">
        <v>300000000</v>
      </c>
      <c r="G29" s="396" t="n">
        <v>1.1934</v>
      </c>
    </row>
    <row r="30" customFormat="false" ht="23.25" hidden="false" customHeight="false" outlineLevel="0" collapsed="false">
      <c r="B30" s="377"/>
      <c r="E30" s="373"/>
      <c r="F30" s="392" t="n">
        <v>350000000</v>
      </c>
      <c r="G30" s="396" t="n">
        <v>1.1848</v>
      </c>
    </row>
    <row r="31" customFormat="false" ht="23.25" hidden="false" customHeight="false" outlineLevel="0" collapsed="false">
      <c r="B31" s="377"/>
      <c r="E31" s="403"/>
      <c r="F31" s="392" t="n">
        <v>400000000</v>
      </c>
      <c r="G31" s="396" t="n">
        <v>1.184</v>
      </c>
    </row>
    <row r="32" customFormat="false" ht="23.25" hidden="false" customHeight="false" outlineLevel="0" collapsed="false">
      <c r="B32" s="377"/>
      <c r="E32" s="373"/>
      <c r="F32" s="392" t="n">
        <v>500000000</v>
      </c>
      <c r="G32" s="396" t="n">
        <v>1.1835</v>
      </c>
    </row>
    <row r="33" customFormat="false" ht="23.25" hidden="false" customHeight="false" outlineLevel="0" collapsed="false">
      <c r="B33" s="405"/>
      <c r="C33" s="406"/>
      <c r="D33" s="406"/>
      <c r="E33" s="407"/>
      <c r="F33" s="408" t="n">
        <v>500000001</v>
      </c>
      <c r="G33" s="396" t="n">
        <v>1.177</v>
      </c>
    </row>
    <row r="34" customFormat="false" ht="21" hidden="false" customHeight="false" outlineLevel="0" collapsed="false">
      <c r="G34" s="359" t="s">
        <v>1</v>
      </c>
    </row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4" customFormat="false" ht="21" hidden="false" customHeight="false" outlineLevel="0" collapsed="false">
      <c r="H64" s="409"/>
      <c r="I64" s="409"/>
      <c r="J64" s="409"/>
    </row>
    <row r="65" customFormat="false" ht="21" hidden="false" customHeight="false" outlineLevel="0" collapsed="false">
      <c r="H65" s="409"/>
      <c r="I65" s="409"/>
      <c r="J65" s="409"/>
    </row>
    <row r="66" customFormat="false" ht="21" hidden="false" customHeight="false" outlineLevel="0" collapsed="false">
      <c r="H66" s="409"/>
      <c r="I66" s="409"/>
      <c r="J66" s="409"/>
    </row>
    <row r="67" customFormat="false" ht="21" hidden="false" customHeight="false" outlineLevel="0" collapsed="false">
      <c r="H67" s="409"/>
      <c r="I67" s="409"/>
      <c r="J67" s="409"/>
    </row>
    <row r="68" customFormat="false" ht="21" hidden="false" customHeight="false" outlineLevel="0" collapsed="false">
      <c r="H68" s="409"/>
      <c r="I68" s="409"/>
      <c r="J68" s="409"/>
    </row>
    <row r="69" customFormat="false" ht="21" hidden="false" customHeight="false" outlineLevel="0" collapsed="false">
      <c r="H69" s="409"/>
      <c r="I69" s="409"/>
      <c r="J69" s="409"/>
    </row>
  </sheetData>
  <mergeCells count="5">
    <mergeCell ref="B2:E2"/>
    <mergeCell ref="F2:G2"/>
    <mergeCell ref="B4:D4"/>
    <mergeCell ref="C6:D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5:35:13Z</dcterms:created>
  <dc:creator>dumnern</dc:creator>
  <dc:description/>
  <dc:language>en-US</dc:language>
  <cp:lastModifiedBy>Only</cp:lastModifiedBy>
  <cp:lastPrinted>2022-09-05T09:35:42Z</cp:lastPrinted>
  <dcterms:modified xsi:type="dcterms:W3CDTF">2022-10-07T04:08:52Z</dcterms:modified>
  <cp:revision>0</cp:revision>
  <dc:subject/>
  <dc:title/>
</cp:coreProperties>
</file>