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ใบสรุปราคา" sheetId="1" state="visible" r:id="rId2"/>
    <sheet name="สรุปส่วนงาน" sheetId="2" state="visible" r:id="rId3"/>
    <sheet name="BOQ" sheetId="3" state="visible" r:id="rId4"/>
    <sheet name="FACTOR F" sheetId="4" state="visible" r:id="rId5"/>
  </sheets>
  <externalReferences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2" name="_xlnm.Print_Area" vbProcedure="false">BOQ!$B$1:$L$388</definedName>
    <definedName function="false" hidden="false" localSheetId="2" name="_xlnm.Print_Titles" vbProcedure="false">BOQ!$2:$6</definedName>
    <definedName function="false" hidden="false" localSheetId="0" name="_xlnm.Print_Area" vbProcedure="false">ใบสรุปราคา!$B$2:$J$45</definedName>
    <definedName function="false" hidden="false" localSheetId="1" name="_xlnm.Print_Area" vbProcedure="false">สรุปส่วนงาน!$B$2:$G$58</definedName>
    <definedName function="false" hidden="false" localSheetId="1" name="_xlnm.Print_Titles" vbProcedure="false">สรุปส่วนงาน!$2:$6</definedName>
    <definedName function="false" hidden="false" name="aa" vbProcedure="false">{"'SUMMATION'!$B$2:$I$2"}</definedName>
    <definedName function="false" hidden="false" name="aaa" vbProcedure="false">{"'SUMMATION'!$B$2:$I$2"}</definedName>
    <definedName function="false" hidden="false" name="CCTV" vbProcedure="false">[5]boq!$BP$580</definedName>
    <definedName function="false" hidden="false" name="DB12_MM_" vbProcedure="false">#REF!</definedName>
    <definedName function="false" hidden="false" name="DB16_MM_" vbProcedure="false">#REF!</definedName>
    <definedName function="false" hidden="false" name="DB20_MM_" vbProcedure="false">#REF!</definedName>
    <definedName function="false" hidden="false" name="DB25_MM_" vbProcedure="false">#REF!</definedName>
    <definedName function="false" hidden="false" name="DB28_MM_" vbProcedure="false">#REF!</definedName>
    <definedName function="false" hidden="false" name="Excel_BuiltIn_Print_Area" vbProcedure="false">#REF!</definedName>
    <definedName function="false" hidden="false" name="FAC1" vbProcedure="false">[1]สรุป!$C$307</definedName>
    <definedName function="false" hidden="false" name="factor_table" vbProcedure="false">#REF!</definedName>
    <definedName function="false" hidden="false" name="HTML_CodePage" vbProcedure="false">874</definedName>
    <definedName function="false" hidden="false" name="HTML_Control" vbProcedure="false">{"'SUMMATION'!$B$2:$I$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UMMATION"</definedName>
    <definedName function="false" hidden="false" name="HTML_LastUpdate" vbProcedure="false">"21/3/02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Estimate_5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SAni.htm"</definedName>
    <definedName function="false" hidden="false" name="HTML_Title" vbProcedure="false">"อาคารเรียนรวม"</definedName>
    <definedName function="false" hidden="false" name="MATV" vbProcedure="false">[5]boq!$BQ$581</definedName>
    <definedName function="false" hidden="false" name="MATV1" vbProcedure="false">[5]boq!$BP$580</definedName>
    <definedName function="false" hidden="false" name="PRINT_AREA_MI" vbProcedure="false">'[4]LOTUS-EE1'!$AB$540</definedName>
    <definedName function="false" hidden="false" name="WALL" vbProcedure="false">{"'SUMMATION'!$B$2:$I$2"}</definedName>
    <definedName function="false" hidden="false" name="WEIGHT" vbProcedure="false">#REF!</definedName>
    <definedName function="false" hidden="false" name="_Fill" vbProcedure="false">[2]PL!$CY$103:$DK$115</definedName>
    <definedName function="false" hidden="false" name="_xlfn_BAHTTEXT" vbProcedure="false"/>
    <definedName function="false" hidden="false" name="กราวน_" vbProcedure="false">[5]boq!$BR$582</definedName>
    <definedName function="false" hidden="false" name="ปก32" vbProcedure="false">{"'SUMMATION'!$B$2:$I$2"}</definedName>
    <definedName function="false" hidden="false" name="ภาพและเส_ยง" vbProcedure="false">[5]boq!$BN$578</definedName>
    <definedName function="false" hidden="false" name="แสง" vbProcedure="false">[5]boq!$BP$580</definedName>
    <definedName function="false" hidden="false" name="แสงสว_างห_องประช_ม" vbProcedure="false">[5]boq!$BP$580</definedName>
    <definedName function="false" hidden="false" name="โครงการ__อาคาร_พ_กแพทย__พยาบาล_เภส_ชกร_และ_ท_นตแพทย_" vbProcedure="false">#REF!</definedName>
    <definedName function="false" hidden="false" name="ใบ" vbProcedure="false">{"'SUMMATION'!$B$2:$I$2"}</definedName>
    <definedName function="false" hidden="false" localSheetId="0" name="HTML_Control" vbProcedure="false">{"'SUMMATION'!$B$2:$I$2"}</definedName>
    <definedName function="false" hidden="false" localSheetId="0" name="WALL" vbProcedure="false">{"'SUMMATION'!$B$2:$I$2"}</definedName>
    <definedName function="false" hidden="false" localSheetId="0" name="_Fill" vbProcedure="false">[2]PL!$CY$103:$DK$115</definedName>
    <definedName function="false" hidden="false" localSheetId="1" name="HTML_Control" vbProcedure="false">{"'SUMMATION'!$B$2:$I$2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9" uniqueCount="451">
  <si>
    <t xml:space="preserve">บัญชีแสดงรายการก่อสร้างสำหรับงานก่อสร้างอาคาร</t>
  </si>
  <si>
    <t xml:space="preserve"> </t>
  </si>
  <si>
    <t xml:space="preserve">โครงการก่อสร้าง</t>
  </si>
  <si>
    <t xml:space="preserve">สถานที่ก่อสร้าง</t>
  </si>
  <si>
    <t xml:space="preserve">โรงพยาบาลวังน้ำเย็น  จังหวัดสระแก้ว</t>
  </si>
  <si>
    <t xml:space="preserve">หน่วยงานออกแบบแปลนและรายการ   </t>
  </si>
  <si>
    <t xml:space="preserve">กองแบบแผน  กรมสนับสนุนบริการสุขภาพ</t>
  </si>
  <si>
    <t xml:space="preserve">แบบเลขที่</t>
  </si>
  <si>
    <r>
      <rPr>
        <b val="true"/>
        <sz val="14"/>
        <rFont val="TH SarabunPSK"/>
        <family val="2"/>
      </rPr>
      <t xml:space="preserve">7919+</t>
    </r>
    <r>
      <rPr>
        <b val="true"/>
        <sz val="14"/>
        <rFont val="Noto Sans Devanagari"/>
        <family val="2"/>
      </rPr>
      <t xml:space="preserve">ข</t>
    </r>
    <r>
      <rPr>
        <b val="true"/>
        <sz val="14"/>
        <rFont val="TH SarabunPSK"/>
        <family val="2"/>
      </rPr>
      <t xml:space="preserve">.162/</t>
    </r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/61</t>
    </r>
  </si>
  <si>
    <t xml:space="preserve">เอกสารเลขที่ </t>
  </si>
  <si>
    <t xml:space="preserve">R06-7919-10868-66</t>
  </si>
  <si>
    <t xml:space="preserve">พื้นที่อาคาร </t>
  </si>
  <si>
    <r>
      <rPr>
        <sz val="14"/>
        <rFont val="Noto Sans Devanagari"/>
        <family val="2"/>
      </rPr>
      <t xml:space="preserve">ต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ประมาณราคาตามแบบ     ปร</t>
    </r>
    <r>
      <rPr>
        <sz val="14"/>
        <rFont val="TH SarabunPSK"/>
        <family val="2"/>
      </rPr>
      <t xml:space="preserve">.4</t>
    </r>
  </si>
  <si>
    <t xml:space="preserve">จำนวน  </t>
  </si>
  <si>
    <t xml:space="preserve">แผ่น</t>
  </si>
  <si>
    <t xml:space="preserve">จำนวนชั้น </t>
  </si>
  <si>
    <t xml:space="preserve">ชั้น</t>
  </si>
  <si>
    <t xml:space="preserve">ราคาค่าวัสดุ สำนักดัชนีเศรษฐกิจการค้า  กระทรวงพานิชย์ สระแก้ว</t>
  </si>
  <si>
    <t xml:space="preserve">ประจำเดือน</t>
  </si>
  <si>
    <r>
      <rPr>
        <b val="true"/>
        <sz val="14"/>
        <color rgb="FF0000FF"/>
        <rFont val="Noto Sans Devanagari"/>
        <family val="2"/>
      </rPr>
      <t xml:space="preserve"> สิงหาคม  </t>
    </r>
    <r>
      <rPr>
        <b val="true"/>
        <sz val="14"/>
        <color rgb="FF0000FF"/>
        <rFont val="TH SarabunPSK"/>
        <family val="2"/>
      </rPr>
      <t xml:space="preserve">2565</t>
    </r>
  </si>
  <si>
    <t xml:space="preserve">ปรับราคาเมื่อเดือน            </t>
  </si>
  <si>
    <t xml:space="preserve">แจ้งราคาเมื่อเดือน </t>
  </si>
  <si>
    <r>
      <rPr>
        <b val="true"/>
        <sz val="14"/>
        <color rgb="FF0000FF"/>
        <rFont val="Noto Sans Devanagari"/>
        <family val="2"/>
      </rPr>
      <t xml:space="preserve"> กันยายน  </t>
    </r>
    <r>
      <rPr>
        <b val="true"/>
        <sz val="14"/>
        <color rgb="FF0000FF"/>
        <rFont val="TH SarabunPSK"/>
        <family val="2"/>
      </rPr>
      <t xml:space="preserve">2565 </t>
    </r>
  </si>
  <si>
    <r>
      <rPr>
        <sz val="14"/>
        <rFont val="Noto Sans Devanagari"/>
        <family val="2"/>
      </rPr>
      <t xml:space="preserve">หลักเกณฑ์การคำนวณราคากลางงานก่อสร้าง ตามหนังสือกระทรวงการคลัง ด่วนที่สุด ที่ กค </t>
    </r>
    <r>
      <rPr>
        <sz val="14"/>
        <rFont val="TH SarabunPSK"/>
        <family val="2"/>
      </rPr>
      <t xml:space="preserve">0433.2/</t>
    </r>
    <r>
      <rPr>
        <sz val="14"/>
        <rFont val="Noto Sans Devanagari"/>
        <family val="2"/>
      </rPr>
      <t xml:space="preserve">ว</t>
    </r>
    <r>
      <rPr>
        <sz val="14"/>
        <rFont val="TH SarabunPSK"/>
        <family val="2"/>
      </rPr>
      <t xml:space="preserve">.281   </t>
    </r>
    <r>
      <rPr>
        <sz val="14"/>
        <rFont val="Noto Sans Devanagari"/>
        <family val="2"/>
      </rPr>
      <t xml:space="preserve">ลว</t>
    </r>
    <r>
      <rPr>
        <sz val="14"/>
        <rFont val="TH SarabunPSK"/>
        <family val="2"/>
      </rPr>
      <t xml:space="preserve">. 19 </t>
    </r>
    <r>
      <rPr>
        <sz val="14"/>
        <rFont val="Noto Sans Devanagari"/>
        <family val="2"/>
      </rPr>
      <t xml:space="preserve">มิถุนายน  </t>
    </r>
    <r>
      <rPr>
        <sz val="14"/>
        <rFont val="TH SarabunPSK"/>
        <family val="2"/>
      </rPr>
      <t xml:space="preserve">2563  </t>
    </r>
  </si>
  <si>
    <r>
      <rPr>
        <sz val="14"/>
        <rFont val="TH SarabunPSK"/>
        <family val="2"/>
      </rPr>
      <t xml:space="preserve">FACTOR . F  </t>
    </r>
    <r>
      <rPr>
        <sz val="14"/>
        <rFont val="Noto Sans Devanagari"/>
        <family val="2"/>
      </rPr>
      <t xml:space="preserve">ประเภทงานอาคาร  เงื่อนไข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งินล่วงหน้าจ่าย  </t>
    </r>
    <r>
      <rPr>
        <sz val="14"/>
        <rFont val="TH SarabunPSK"/>
        <family val="2"/>
      </rPr>
      <t xml:space="preserve">0 % , - </t>
    </r>
    <r>
      <rPr>
        <sz val="14"/>
        <rFont val="Noto Sans Devanagari"/>
        <family val="2"/>
      </rPr>
      <t xml:space="preserve">เงินประกันผลงานหัก  </t>
    </r>
    <r>
      <rPr>
        <sz val="14"/>
        <rFont val="TH SarabunPSK"/>
        <family val="2"/>
      </rPr>
      <t xml:space="preserve">0 % , - </t>
    </r>
    <r>
      <rPr>
        <sz val="14"/>
        <rFont val="Noto Sans Devanagari"/>
        <family val="2"/>
      </rPr>
      <t xml:space="preserve">ดอกเบี้ยเงินกู้  </t>
    </r>
    <r>
      <rPr>
        <sz val="14"/>
        <rFont val="TH SarabunPSK"/>
        <family val="2"/>
      </rPr>
      <t xml:space="preserve">5 % , - </t>
    </r>
    <r>
      <rPr>
        <sz val="14"/>
        <rFont val="Noto Sans Devanagari"/>
        <family val="2"/>
      </rPr>
      <t xml:space="preserve">ค่าภาษีมูลค่าเพิ่ม  </t>
    </r>
    <r>
      <rPr>
        <sz val="14"/>
        <rFont val="TH SarabunPSK"/>
        <family val="2"/>
      </rPr>
      <t xml:space="preserve">7 %</t>
    </r>
  </si>
  <si>
    <t xml:space="preserve">ลำดับที่</t>
  </si>
  <si>
    <t xml:space="preserve">รายการ</t>
  </si>
  <si>
    <t xml:space="preserve">ราคาค่าก่อสร้างฐานรากชนิด</t>
  </si>
  <si>
    <t xml:space="preserve">หมายเหตุ</t>
  </si>
  <si>
    <t xml:space="preserve">ไม่ตอกเข็ม</t>
  </si>
  <si>
    <t xml:space="preserve">เสาเข็มเจาะ</t>
  </si>
  <si>
    <r>
      <rPr>
        <sz val="14"/>
        <rFont val="Noto Sans Devanagari"/>
        <family val="2"/>
      </rPr>
      <t xml:space="preserve">ค่างานส่วนที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ค่างานต้นทุ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คำนวณในราคาทุน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     ราคารวมค่า  </t>
    </r>
    <r>
      <rPr>
        <sz val="14"/>
        <rFont val="TH SarabunPSK"/>
        <family val="2"/>
      </rPr>
      <t xml:space="preserve">Factor  F</t>
    </r>
  </si>
  <si>
    <r>
      <rPr>
        <sz val="14"/>
        <rFont val="Noto Sans Devanagari"/>
        <family val="2"/>
      </rPr>
      <t xml:space="preserve">ค่างานส่วนที่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หมวดงานครุภัณฑ์จัดซื้อ หรือสั่งซื้อ</t>
    </r>
  </si>
  <si>
    <r>
      <rPr>
        <sz val="14"/>
        <rFont val="Noto Sans Devanagari"/>
        <family val="2"/>
      </rPr>
      <t xml:space="preserve">      ราคารวมค่าภาษีมูลค่าเพิ่ม </t>
    </r>
    <r>
      <rPr>
        <sz val="14"/>
        <rFont val="TH SarabunPSK"/>
        <family val="2"/>
      </rPr>
      <t xml:space="preserve">(</t>
    </r>
    <r>
      <rPr>
        <b val="true"/>
        <sz val="14"/>
        <rFont val="TH SarabunPSK"/>
        <family val="2"/>
      </rPr>
      <t xml:space="preserve">VAT)  </t>
    </r>
  </si>
  <si>
    <t xml:space="preserve">7 %</t>
  </si>
  <si>
    <r>
      <rPr>
        <sz val="14"/>
        <rFont val="Noto Sans Devanagari"/>
        <family val="2"/>
      </rPr>
      <t xml:space="preserve">ค่างานส่วนที่ </t>
    </r>
    <r>
      <rPr>
        <sz val="14"/>
        <rFont val="TH SarabunPSK"/>
        <family val="2"/>
      </rPr>
      <t xml:space="preserve">3  </t>
    </r>
    <r>
      <rPr>
        <sz val="14"/>
        <rFont val="Noto Sans Devanagari"/>
        <family val="2"/>
      </rPr>
      <t xml:space="preserve">ค่าใช้จ่ายพิเศษตามข้อกำหนดฯ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ถ้ามี</t>
    </r>
    <r>
      <rPr>
        <sz val="14"/>
        <rFont val="TH SarabunPSK"/>
        <family val="2"/>
      </rPr>
      <t xml:space="preserve">) </t>
    </r>
  </si>
  <si>
    <r>
      <rPr>
        <b val="true"/>
        <sz val="14"/>
        <rFont val="Noto Sans Devanagari"/>
        <family val="2"/>
      </rPr>
      <t xml:space="preserve">สรุปรวมเป็นเงินทั้งสิ้นโดยประมาณ </t>
    </r>
    <r>
      <rPr>
        <b val="true"/>
        <sz val="14"/>
        <rFont val="TH SarabunPSK"/>
        <family val="2"/>
      </rPr>
      <t xml:space="preserve">(1)+(2)+(3)</t>
    </r>
  </si>
  <si>
    <t xml:space="preserve">พื้นที่อาคาร</t>
  </si>
  <si>
    <t xml:space="preserve">เฉลี่ยราคา </t>
  </si>
  <si>
    <r>
      <rPr>
        <sz val="14"/>
        <rFont val="Noto Sans Devanagari"/>
        <family val="2"/>
      </rPr>
      <t xml:space="preserve"> บาท 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ต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ัวอักษร</t>
    </r>
    <r>
      <rPr>
        <sz val="14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ลงชื่อ</t>
    </r>
    <r>
      <rPr>
        <sz val="16"/>
        <color rgb="FF000000"/>
        <rFont val="TH SarabunPSK"/>
        <family val="2"/>
      </rPr>
      <t xml:space="preserve">....................................................</t>
    </r>
    <r>
      <rPr>
        <sz val="16"/>
        <color rgb="FF000000"/>
        <rFont val="Noto Sans Devanagari"/>
        <family val="2"/>
      </rPr>
      <t xml:space="preserve">ผู้เสนอราคา</t>
    </r>
  </si>
  <si>
    <r>
      <rPr>
        <b val="true"/>
        <sz val="13"/>
        <rFont val="TH SarabunPSK"/>
        <family val="2"/>
      </rPr>
      <t xml:space="preserve"> - </t>
    </r>
    <r>
      <rPr>
        <b val="true"/>
        <sz val="13"/>
        <rFont val="Noto Sans Devanagari"/>
        <family val="2"/>
      </rPr>
      <t xml:space="preserve">ปริมาณงานและราคาต่อหน่วยในบัญชีวัสดุนี้  เป็นราคาเบื้องต้นเพื่อประกอบสำหรับขอจัดตั้งงบประมาณเท่านั้น  </t>
    </r>
  </si>
  <si>
    <r>
      <rPr>
        <b val="true"/>
        <sz val="13"/>
        <rFont val="TH SarabunPSK"/>
        <family val="2"/>
      </rPr>
      <t xml:space="preserve"> - </t>
    </r>
    <r>
      <rPr>
        <b val="true"/>
        <sz val="13"/>
        <rFont val="Noto Sans Devanagari"/>
        <family val="2"/>
      </rPr>
      <t xml:space="preserve">ปริมาณงานและราคาต่อหน่วยในบัญชีวัสดุนี้ ไม่สามารถใช้เป็นแนวทางในการกำหนดราคาได้ ผู้กำหนดราคากลาง</t>
    </r>
  </si>
  <si>
    <t xml:space="preserve">   จะต้องจัดทำปริมาณงานและราคาต่อหน่วย ตามแบบรูปและเอกสารรายการประกอบแบบก่อสร้างที่กำหนด</t>
  </si>
  <si>
    <t xml:space="preserve">แบบสรุปค่าก่อสร้างของงานก่อสร้างอาคาร</t>
  </si>
  <si>
    <t xml:space="preserve">โครงการก่อสร้าง </t>
  </si>
  <si>
    <r>
      <rPr>
        <sz val="14"/>
        <color rgb="FF000000"/>
        <rFont val="Noto Sans Devanagari"/>
        <family val="2"/>
      </rPr>
      <t xml:space="preserve">แบบเลขที่ </t>
    </r>
    <r>
      <rPr>
        <sz val="14"/>
        <color rgb="FF000000"/>
        <rFont val="TH SarabunPSK"/>
        <family val="2"/>
      </rPr>
      <t xml:space="preserve">:</t>
    </r>
  </si>
  <si>
    <t xml:space="preserve">สถานที่ก่อสร้าง </t>
  </si>
  <si>
    <t xml:space="preserve">เอกสารเลขที่</t>
  </si>
  <si>
    <r>
      <rPr>
        <b val="true"/>
        <sz val="14"/>
        <rFont val="TH SarabunPSK"/>
        <family val="2"/>
      </rPr>
      <t xml:space="preserve">=</t>
    </r>
    <r>
      <rPr>
        <b val="true"/>
        <sz val="14"/>
        <rFont val="Noto Sans Devanagari"/>
        <family val="2"/>
      </rPr>
      <t xml:space="preserve">ใบสรุปราคา</t>
    </r>
    <r>
      <rPr>
        <b val="true"/>
        <sz val="14"/>
        <rFont val="TH SarabunPSK"/>
        <family val="2"/>
      </rPr>
      <t xml:space="preserve">!G7</t>
    </r>
  </si>
  <si>
    <t xml:space="preserve">ลำดับ</t>
  </si>
  <si>
    <t xml:space="preserve">จำนวนเงินฐานรากชนิด</t>
  </si>
  <si>
    <t xml:space="preserve">ไม่ตอกเสาเข็ม</t>
  </si>
  <si>
    <r>
      <rPr>
        <b val="true"/>
        <sz val="14"/>
        <color rgb="FF000000"/>
        <rFont val="Noto Sans Devanagari"/>
        <family val="2"/>
      </rPr>
      <t xml:space="preserve">ตอกเสาเข็ม คอร</t>
    </r>
    <r>
      <rPr>
        <b val="true"/>
        <sz val="14"/>
        <color rgb="FF000000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่วนที่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ค่างานต้นทุ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ำนวณในราคาทุ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กลุ่มงานที่ </t>
    </r>
    <r>
      <rPr>
        <b val="true"/>
        <sz val="14"/>
        <color rgb="FF000000"/>
        <rFont val="TH SarabunPSK"/>
        <family val="2"/>
      </rPr>
      <t xml:space="preserve">1</t>
    </r>
    <r>
      <rPr>
        <sz val="14"/>
        <color rgb="FF000000"/>
        <rFont val="TH SarabunPSK"/>
        <family val="2"/>
      </rPr>
      <t xml:space="preserve"> 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คิดเฉพาะค่าวัสดุและค่าแรงงานหรือทุนซึ่งยังไม่รวมค่าอำนวยการ ดอกเบี้ย กำไร และภาษี</t>
    </r>
    <r>
      <rPr>
        <sz val="14"/>
        <color rgb="FF000000"/>
        <rFont val="TH SarabunPSK"/>
        <family val="2"/>
      </rPr>
      <t xml:space="preserve">)</t>
    </r>
  </si>
  <si>
    <t xml:space="preserve">งานโครงสร้าง </t>
  </si>
  <si>
    <t xml:space="preserve">งานสถาปัตยกรรม</t>
  </si>
  <si>
    <t xml:space="preserve">งานระบบสุขาภิบาล และดับเพลิง</t>
  </si>
  <si>
    <t xml:space="preserve">งานระบบไฟฟ้า และสื่อสาร</t>
  </si>
  <si>
    <t xml:space="preserve">  </t>
  </si>
  <si>
    <t xml:space="preserve">งานระบบปรับอากาศ และระบายอากาศ</t>
  </si>
  <si>
    <t xml:space="preserve">งานระบบลิฟท์ และบันไดเลื่อน</t>
  </si>
  <si>
    <t xml:space="preserve">งานระบบเครื่องกล และระบบพิเศษอื่นๆ</t>
  </si>
  <si>
    <r>
      <rPr>
        <b val="true"/>
        <sz val="14"/>
        <color rgb="FF000000"/>
        <rFont val="Noto Sans Devanagari"/>
        <family val="2"/>
      </rPr>
      <t xml:space="preserve">รวมค่างานกลุ่มงานที่ </t>
    </r>
    <r>
      <rPr>
        <b val="true"/>
        <sz val="14"/>
        <color rgb="FF000000"/>
        <rFont val="TH SarabunPSK"/>
        <family val="2"/>
      </rPr>
      <t xml:space="preserve">1</t>
    </r>
  </si>
  <si>
    <r>
      <rPr>
        <b val="true"/>
        <sz val="14"/>
        <color rgb="FF000000"/>
        <rFont val="Noto Sans Devanagari"/>
        <family val="2"/>
      </rPr>
      <t xml:space="preserve">กลุ่มงานที่ </t>
    </r>
    <r>
      <rPr>
        <b val="true"/>
        <sz val="14"/>
        <color rgb="FF000000"/>
        <rFont val="TH SarabunPSK"/>
        <family val="2"/>
      </rPr>
      <t xml:space="preserve">2</t>
    </r>
    <r>
      <rPr>
        <sz val="14"/>
        <color rgb="FF000000"/>
        <rFont val="TH SarabunPSK"/>
        <family val="2"/>
      </rPr>
      <t xml:space="preserve"> </t>
    </r>
  </si>
  <si>
    <t xml:space="preserve">งานครุภัณฑ์จัดจ้าง หรือสั่งทำ</t>
  </si>
  <si>
    <t xml:space="preserve">งานตกแต่งภายในอาคาร</t>
  </si>
  <si>
    <r>
      <rPr>
        <b val="true"/>
        <sz val="14"/>
        <color rgb="FF000000"/>
        <rFont val="Noto Sans Devanagari"/>
        <family val="2"/>
      </rPr>
      <t xml:space="preserve">รวมค่างานกลุ่มงานที่ </t>
    </r>
    <r>
      <rPr>
        <b val="true"/>
        <sz val="14"/>
        <color rgb="FF000000"/>
        <rFont val="TH SarabunPSK"/>
        <family val="2"/>
      </rPr>
      <t xml:space="preserve">2</t>
    </r>
  </si>
  <si>
    <r>
      <rPr>
        <b val="true"/>
        <sz val="14"/>
        <color rgb="FF000000"/>
        <rFont val="Noto Sans Devanagari"/>
        <family val="2"/>
      </rPr>
      <t xml:space="preserve">กลุ่มงานที่ </t>
    </r>
    <r>
      <rPr>
        <b val="true"/>
        <sz val="14"/>
        <color rgb="FF000000"/>
        <rFont val="TH SarabunPSK"/>
        <family val="2"/>
      </rPr>
      <t xml:space="preserve">3</t>
    </r>
    <r>
      <rPr>
        <sz val="14"/>
        <color rgb="FF000000"/>
        <rFont val="TH SarabunPSK"/>
        <family val="2"/>
      </rPr>
      <t xml:space="preserve"> </t>
    </r>
  </si>
  <si>
    <t xml:space="preserve">งานภูมิทัศน์</t>
  </si>
  <si>
    <t xml:space="preserve">งานผังบริเวณ และงานก่อสร้างประกอบอื่นๆ </t>
  </si>
  <si>
    <r>
      <rPr>
        <b val="true"/>
        <sz val="14"/>
        <color rgb="FF000000"/>
        <rFont val="Noto Sans Devanagari"/>
        <family val="2"/>
      </rPr>
      <t xml:space="preserve">รวมค่างานกลุ่มงานที่ </t>
    </r>
    <r>
      <rPr>
        <b val="true"/>
        <sz val="14"/>
        <color rgb="FF000000"/>
        <rFont val="TH SarabunPSK"/>
        <family val="2"/>
      </rPr>
      <t xml:space="preserve">3</t>
    </r>
  </si>
  <si>
    <r>
      <rPr>
        <b val="true"/>
        <sz val="14"/>
        <color rgb="FF000000"/>
        <rFont val="Noto Sans Devanagari"/>
        <family val="2"/>
      </rPr>
      <t xml:space="preserve">รวมค่างานส่วนที่ </t>
    </r>
    <r>
      <rPr>
        <b val="true"/>
        <sz val="14"/>
        <color rgb="FF000000"/>
        <rFont val="TH SarabunPSK"/>
        <family val="2"/>
      </rPr>
      <t xml:space="preserve">1</t>
    </r>
  </si>
  <si>
    <r>
      <rPr>
        <b val="true"/>
        <sz val="14"/>
        <color rgb="FF000000"/>
        <rFont val="Noto Sans Devanagari"/>
        <family val="2"/>
      </rPr>
      <t xml:space="preserve">ส่วนที่ </t>
    </r>
    <r>
      <rPr>
        <b val="true"/>
        <sz val="14"/>
        <color rgb="FF000000"/>
        <rFont val="TH SarabunPSK"/>
        <family val="2"/>
      </rPr>
      <t xml:space="preserve">2  </t>
    </r>
    <r>
      <rPr>
        <b val="true"/>
        <sz val="14"/>
        <color rgb="FF000000"/>
        <rFont val="Noto Sans Devanagari"/>
        <family val="2"/>
      </rPr>
      <t xml:space="preserve">หมวดงานครุภัณฑ์จัดซื้อ หรือสั่งซื้อ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คิดราคาผู้ผลิตหรือตัวแทนจำหน่ายซึ่งยังไม่รวมค่าภาษี</t>
    </r>
    <r>
      <rPr>
        <sz val="14"/>
        <rFont val="TH SarabunPSK"/>
        <family val="2"/>
      </rPr>
      <t xml:space="preserve">)</t>
    </r>
  </si>
  <si>
    <t xml:space="preserve">งานครุภัณฑ์จัดซื้อ หรือสั่งซื้อ</t>
  </si>
  <si>
    <r>
      <rPr>
        <sz val="14"/>
        <color rgb="FF000000"/>
        <rFont val="Noto Sans Devanagari"/>
        <family val="2"/>
      </rPr>
      <t xml:space="preserve">ระบบโสตทัศน์ </t>
    </r>
    <r>
      <rPr>
        <sz val="14"/>
        <color rgb="FF000000"/>
        <rFont val="TH SarabunPSK"/>
        <family val="2"/>
      </rPr>
      <t xml:space="preserve">, </t>
    </r>
    <r>
      <rPr>
        <sz val="14"/>
        <color rgb="FF000000"/>
        <rFont val="Noto Sans Devanagari"/>
        <family val="2"/>
      </rPr>
      <t xml:space="preserve">ระบบคอมพิวเตอร์</t>
    </r>
  </si>
  <si>
    <r>
      <rPr>
        <b val="true"/>
        <sz val="14"/>
        <color rgb="FF000000"/>
        <rFont val="Noto Sans Devanagari"/>
        <family val="2"/>
      </rPr>
      <t xml:space="preserve">รวมค่างานส่วนที่ </t>
    </r>
    <r>
      <rPr>
        <b val="true"/>
        <sz val="14"/>
        <color rgb="FF000000"/>
        <rFont val="TH SarabunPSK"/>
        <family val="2"/>
      </rPr>
      <t xml:space="preserve">2</t>
    </r>
  </si>
  <si>
    <r>
      <rPr>
        <b val="true"/>
        <sz val="14"/>
        <color rgb="FF000000"/>
        <rFont val="Noto Sans Devanagari"/>
        <family val="2"/>
      </rPr>
      <t xml:space="preserve">ส่วนที่ </t>
    </r>
    <r>
      <rPr>
        <b val="true"/>
        <sz val="14"/>
        <color rgb="FF000000"/>
        <rFont val="TH SarabunPSK"/>
        <family val="2"/>
      </rPr>
      <t xml:space="preserve">3  </t>
    </r>
    <r>
      <rPr>
        <b val="true"/>
        <sz val="14"/>
        <color rgb="FF000000"/>
        <rFont val="Noto Sans Devanagari"/>
        <family val="2"/>
      </rPr>
      <t xml:space="preserve">ค่าใช้จ่ายพิเศษตามข้อกำหนดฯ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ถ้ามี</t>
    </r>
    <r>
      <rPr>
        <b val="true"/>
        <sz val="14"/>
        <color rgb="FF000000"/>
        <rFont val="TH SarabunPSK"/>
        <family val="2"/>
      </rPr>
      <t xml:space="preserve">) </t>
    </r>
  </si>
  <si>
    <r>
      <rPr>
        <b val="true"/>
        <sz val="14"/>
        <rFont val="TH SarabunPSK"/>
        <family val="2"/>
      </rPr>
      <t xml:space="preserve">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คิดในราคาเหมารวม ซึ่งรวมค่าใช้จ่ายและค่าภาษีไว้ด้วยแล้ว</t>
    </r>
    <r>
      <rPr>
        <sz val="14"/>
        <rFont val="TH SarabunPSK"/>
        <family val="2"/>
      </rPr>
      <t xml:space="preserve">)</t>
    </r>
  </si>
  <si>
    <t xml:space="preserve">หมวดค่าใช้จ่ายพิเศษตามข้อกำหนด เงื่อนไข และความจำเป็นต้องมี</t>
  </si>
  <si>
    <r>
      <rPr>
        <b val="true"/>
        <sz val="14"/>
        <color rgb="FF000000"/>
        <rFont val="Noto Sans Devanagari"/>
        <family val="2"/>
      </rPr>
      <t xml:space="preserve">รวมค่างานส่วนที่ </t>
    </r>
    <r>
      <rPr>
        <b val="true"/>
        <sz val="14"/>
        <color rgb="FF000000"/>
        <rFont val="TH SarabunPSK"/>
        <family val="2"/>
      </rPr>
      <t xml:space="preserve">3</t>
    </r>
  </si>
  <si>
    <r>
      <rPr>
        <b val="true"/>
        <sz val="15"/>
        <color rgb="FF000000"/>
        <rFont val="Noto Sans Devanagari"/>
        <family val="2"/>
      </rPr>
      <t xml:space="preserve"> อาคารผู้ป่วย </t>
    </r>
    <r>
      <rPr>
        <b val="true"/>
        <sz val="15"/>
        <color rgb="FF000000"/>
        <rFont val="TH SarabunPSK"/>
        <family val="2"/>
      </rPr>
      <t xml:space="preserve">60 </t>
    </r>
    <r>
      <rPr>
        <b val="true"/>
        <sz val="15"/>
        <color rgb="FF000000"/>
        <rFont val="Noto Sans Devanagari"/>
        <family val="2"/>
      </rPr>
      <t xml:space="preserve">เตียง </t>
    </r>
    <r>
      <rPr>
        <b val="true"/>
        <sz val="15"/>
        <color rgb="FF000000"/>
        <rFont val="TH SarabunPSK"/>
        <family val="2"/>
      </rPr>
      <t xml:space="preserve">(</t>
    </r>
    <r>
      <rPr>
        <b val="true"/>
        <sz val="15"/>
        <color rgb="FF000000"/>
        <rFont val="Noto Sans Devanagari"/>
        <family val="2"/>
      </rPr>
      <t xml:space="preserve">พร้อมลิฟท์</t>
    </r>
    <r>
      <rPr>
        <b val="true"/>
        <sz val="15"/>
        <color rgb="FF000000"/>
        <rFont val="TH SarabunPSK"/>
        <family val="2"/>
      </rPr>
      <t xml:space="preserve">) 2 </t>
    </r>
    <r>
      <rPr>
        <b val="true"/>
        <sz val="15"/>
        <color rgb="FF000000"/>
        <rFont val="Noto Sans Devanagari"/>
        <family val="2"/>
      </rPr>
      <t xml:space="preserve">ชั้น</t>
    </r>
  </si>
  <si>
    <t xml:space="preserve">สถานที่ก่อสร้าง    </t>
  </si>
  <si>
    <t xml:space="preserve">หน่วย</t>
  </si>
  <si>
    <t xml:space="preserve">จำนวน</t>
  </si>
  <si>
    <t xml:space="preserve">ค่าวัสดุ</t>
  </si>
  <si>
    <t xml:space="preserve">ค่าแรงงาน</t>
  </si>
  <si>
    <t xml:space="preserve">รวมเงิน</t>
  </si>
  <si>
    <t xml:space="preserve">ต่อหน่วย</t>
  </si>
  <si>
    <t xml:space="preserve">เป็นเงิน</t>
  </si>
  <si>
    <r>
      <rPr>
        <b val="true"/>
        <sz val="15"/>
        <color rgb="FF000000"/>
        <rFont val="Noto Sans Devanagari"/>
        <family val="2"/>
      </rPr>
      <t xml:space="preserve">ส่วนที่ </t>
    </r>
    <r>
      <rPr>
        <b val="true"/>
        <sz val="15"/>
        <color rgb="FF000000"/>
        <rFont val="TH SarabunPSK"/>
        <family val="2"/>
      </rPr>
      <t xml:space="preserve">1  </t>
    </r>
    <r>
      <rPr>
        <b val="true"/>
        <sz val="15"/>
        <color rgb="FF000000"/>
        <rFont val="Noto Sans Devanagari"/>
        <family val="2"/>
      </rPr>
      <t xml:space="preserve">ค่างานต้นทุน </t>
    </r>
    <r>
      <rPr>
        <b val="true"/>
        <sz val="15"/>
        <color rgb="FF000000"/>
        <rFont val="TH SarabunPSK"/>
        <family val="2"/>
      </rPr>
      <t xml:space="preserve">(</t>
    </r>
    <r>
      <rPr>
        <b val="true"/>
        <sz val="15"/>
        <color rgb="FF000000"/>
        <rFont val="Noto Sans Devanagari"/>
        <family val="2"/>
      </rPr>
      <t xml:space="preserve">คำนวณในราคาทุน</t>
    </r>
    <r>
      <rPr>
        <b val="true"/>
        <sz val="15"/>
        <color rgb="FF000000"/>
        <rFont val="TH SarabunPSK"/>
        <family val="2"/>
      </rPr>
      <t xml:space="preserve">)</t>
    </r>
  </si>
  <si>
    <r>
      <rPr>
        <b val="true"/>
        <sz val="15"/>
        <color rgb="FF000000"/>
        <rFont val="TH SarabunPSK"/>
        <family val="2"/>
      </rPr>
      <t xml:space="preserve">1. </t>
    </r>
    <r>
      <rPr>
        <b val="true"/>
        <sz val="15"/>
        <color rgb="FF000000"/>
        <rFont val="Noto Sans Devanagari"/>
        <family val="2"/>
      </rPr>
      <t xml:space="preserve">กลุ่มงานที่ </t>
    </r>
    <r>
      <rPr>
        <b val="true"/>
        <sz val="15"/>
        <color rgb="FF000000"/>
        <rFont val="TH SarabunPSK"/>
        <family val="2"/>
      </rPr>
      <t xml:space="preserve">1</t>
    </r>
  </si>
  <si>
    <r>
      <rPr>
        <b val="true"/>
        <sz val="15"/>
        <color rgb="FF000000"/>
        <rFont val="TH SarabunPSK"/>
        <family val="2"/>
      </rPr>
      <t xml:space="preserve">1.1 </t>
    </r>
    <r>
      <rPr>
        <b val="true"/>
        <sz val="15"/>
        <color rgb="FF000000"/>
        <rFont val="Noto Sans Devanagari"/>
        <family val="2"/>
      </rPr>
      <t xml:space="preserve">งานโครงสร้างวิศวกรรม </t>
    </r>
  </si>
  <si>
    <r>
      <rPr>
        <b val="true"/>
        <sz val="15"/>
        <color rgb="FF000000"/>
        <rFont val="TH SarabunPSK"/>
        <family val="2"/>
      </rPr>
      <t xml:space="preserve">1.1.1 </t>
    </r>
    <r>
      <rPr>
        <b val="true"/>
        <sz val="15"/>
        <color rgb="FF000000"/>
        <rFont val="Noto Sans Devanagari"/>
        <family val="2"/>
      </rPr>
      <t xml:space="preserve">งานโครงสร้างทั่วไป </t>
    </r>
    <r>
      <rPr>
        <b val="true"/>
        <sz val="15"/>
        <color rgb="FF000000"/>
        <rFont val="TH SarabunPSK"/>
        <family val="2"/>
      </rPr>
      <t xml:space="preserve">(</t>
    </r>
    <r>
      <rPr>
        <b val="true"/>
        <sz val="15"/>
        <color rgb="FF000000"/>
        <rFont val="Noto Sans Devanagari"/>
        <family val="2"/>
      </rPr>
      <t xml:space="preserve">ฐานรากชนิดเข็มเจาะระบบแห้ง</t>
    </r>
    <r>
      <rPr>
        <b val="true"/>
        <sz val="15"/>
        <color rgb="FF000000"/>
        <rFont val="TH SarabunPSK"/>
        <family val="2"/>
      </rPr>
      <t xml:space="preserve">)</t>
    </r>
  </si>
  <si>
    <t xml:space="preserve">ปริมาณเดิม</t>
  </si>
  <si>
    <t xml:space="preserve">ปริมาณใหม่</t>
  </si>
  <si>
    <r>
      <rPr>
        <b val="true"/>
        <sz val="16"/>
        <rFont val="Noto Sans Devanagari"/>
        <family val="2"/>
      </rPr>
      <t xml:space="preserve">เจาะสำรวจดินโดยวิธี </t>
    </r>
    <r>
      <rPr>
        <b val="true"/>
        <sz val="16"/>
        <rFont val="TH SarabunPSK"/>
        <family val="2"/>
      </rPr>
      <t xml:space="preserve">BORING TEST</t>
    </r>
  </si>
  <si>
    <t xml:space="preserve">จุด</t>
  </si>
  <si>
    <r>
      <rPr>
        <b val="true"/>
        <sz val="15"/>
        <rFont val="Noto Sans Devanagari"/>
        <family val="2"/>
      </rPr>
      <t xml:space="preserve">เสาเข็มเจาะ </t>
    </r>
    <r>
      <rPr>
        <b val="true"/>
        <sz val="15"/>
        <rFont val="TH SarabunPSK"/>
        <family val="2"/>
      </rPr>
      <t xml:space="preserve">Dry Process Dia. 0.50 x 12.00 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TH SarabunPSK"/>
        <family val="2"/>
      </rPr>
      <t xml:space="preserve">.</t>
    </r>
  </si>
  <si>
    <r>
      <rPr>
        <b val="true"/>
        <sz val="15"/>
        <rFont val="Noto Sans Devanagari"/>
        <family val="2"/>
      </rPr>
      <t xml:space="preserve">รับน้ำหนักปลอดภัยได้ไม่น้อยกว่า </t>
    </r>
    <r>
      <rPr>
        <b val="true"/>
        <sz val="15"/>
        <rFont val="TH SarabunPSK"/>
        <family val="2"/>
      </rPr>
      <t xml:space="preserve">50 </t>
    </r>
    <r>
      <rPr>
        <b val="true"/>
        <sz val="15"/>
        <rFont val="Noto Sans Devanagari"/>
        <family val="2"/>
      </rPr>
      <t xml:space="preserve">ตัน</t>
    </r>
    <r>
      <rPr>
        <b val="true"/>
        <sz val="15"/>
        <rFont val="TH SarabunPSK"/>
        <family val="2"/>
      </rPr>
      <t xml:space="preserve">/</t>
    </r>
    <r>
      <rPr>
        <b val="true"/>
        <sz val="15"/>
        <rFont val="Noto Sans Devanagari"/>
        <family val="2"/>
      </rPr>
      <t xml:space="preserve">ต้น</t>
    </r>
  </si>
  <si>
    <t xml:space="preserve">ต้น</t>
  </si>
  <si>
    <t xml:space="preserve">ค่าแรงตัดหัวเสาเข็ม พร้อมขนย้าย</t>
  </si>
  <si>
    <t xml:space="preserve">ขนย้ายดินจากเสาเข็มเจาะ</t>
  </si>
  <si>
    <r>
      <rPr>
        <b val="true"/>
        <sz val="15"/>
        <color rgb="FF000000"/>
        <rFont val="Noto Sans Devanagari"/>
        <family val="2"/>
      </rPr>
      <t xml:space="preserve">ลบ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Noto Sans Devanagari"/>
        <family val="2"/>
      </rPr>
      <t xml:space="preserve">ม</t>
    </r>
    <r>
      <rPr>
        <b val="true"/>
        <sz val="15"/>
        <color rgb="FF000000"/>
        <rFont val="TH SarabunPSK"/>
        <family val="2"/>
      </rPr>
      <t xml:space="preserve">.</t>
    </r>
  </si>
  <si>
    <t xml:space="preserve">ทดสอบการรับน้ำหนักของเสาเข็มโดยวิธี</t>
  </si>
  <si>
    <t xml:space="preserve">STATIC PILE LOAD TEST </t>
  </si>
  <si>
    <r>
      <rPr>
        <b val="true"/>
        <sz val="15"/>
        <color rgb="FF000000"/>
        <rFont val="Noto Sans Devanagari"/>
        <family val="2"/>
      </rPr>
      <t xml:space="preserve">ทดสอบความสมบูรณ์ของเสาเข็ม </t>
    </r>
    <r>
      <rPr>
        <b val="true"/>
        <sz val="15"/>
        <color rgb="FF000000"/>
        <rFont val="TH SarabunPSK"/>
        <family val="2"/>
      </rPr>
      <t xml:space="preserve">(SEISMIC TEST)</t>
    </r>
  </si>
  <si>
    <r>
      <rPr>
        <b val="true"/>
        <sz val="15"/>
        <color rgb="FF000000"/>
        <rFont val="Noto Sans Devanagari"/>
        <family val="2"/>
      </rPr>
      <t xml:space="preserve">งานขุดดิน</t>
    </r>
    <r>
      <rPr>
        <b val="true"/>
        <sz val="15"/>
        <color rgb="FF000000"/>
        <rFont val="TH SarabunPSK"/>
        <family val="2"/>
      </rPr>
      <t xml:space="preserve">-</t>
    </r>
    <r>
      <rPr>
        <b val="true"/>
        <sz val="15"/>
        <color rgb="FF000000"/>
        <rFont val="Noto Sans Devanagari"/>
        <family val="2"/>
      </rPr>
      <t xml:space="preserve">ถมคืน</t>
    </r>
  </si>
  <si>
    <t xml:space="preserve">ทรายหยาบบดอัดแน่น</t>
  </si>
  <si>
    <r>
      <rPr>
        <b val="true"/>
        <sz val="15"/>
        <rFont val="Noto Sans Devanagari"/>
        <family val="2"/>
      </rPr>
      <t xml:space="preserve">ลบ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TH SarabunPSK"/>
        <family val="2"/>
      </rPr>
      <t xml:space="preserve">.</t>
    </r>
  </si>
  <si>
    <t xml:space="preserve">ฉะเชิงเทรา</t>
  </si>
  <si>
    <t xml:space="preserve">คอนกรีตหยาบ</t>
  </si>
  <si>
    <r>
      <rPr>
        <b val="true"/>
        <sz val="15"/>
        <rFont val="Noto Sans Devanagari"/>
        <family val="2"/>
      </rPr>
      <t xml:space="preserve">คอนกรีตโครงสร้าง  </t>
    </r>
    <r>
      <rPr>
        <b val="true"/>
        <sz val="15"/>
        <rFont val="TH SarabunPSK"/>
        <family val="2"/>
      </rPr>
      <t xml:space="preserve">240 ksc (</t>
    </r>
    <r>
      <rPr>
        <b val="true"/>
        <sz val="15"/>
        <rFont val="Noto Sans Devanagari"/>
        <family val="2"/>
      </rPr>
      <t xml:space="preserve">รูปทรงกระบอก</t>
    </r>
    <r>
      <rPr>
        <b val="true"/>
        <sz val="15"/>
        <rFont val="TH SarabunPSK"/>
        <family val="2"/>
      </rPr>
      <t xml:space="preserve">) </t>
    </r>
  </si>
  <si>
    <t xml:space="preserve">ปราจีน</t>
  </si>
  <si>
    <t xml:space="preserve">ไม้แบบหล่อคอนกรีต</t>
  </si>
  <si>
    <t xml:space="preserve">-</t>
  </si>
  <si>
    <r>
      <rPr>
        <b val="true"/>
        <sz val="15"/>
        <rFont val="Noto Sans Devanagari"/>
        <family val="2"/>
      </rPr>
      <t xml:space="preserve">ไม้แบบ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ใช้ </t>
    </r>
    <r>
      <rPr>
        <b val="true"/>
        <sz val="15"/>
        <rFont val="TH SarabunPSK"/>
        <family val="2"/>
      </rPr>
      <t xml:space="preserve">70% </t>
    </r>
    <r>
      <rPr>
        <b val="true"/>
        <sz val="15"/>
        <rFont val="Noto Sans Devanagari"/>
        <family val="2"/>
      </rPr>
      <t xml:space="preserve">ของทั้งหมด</t>
    </r>
    <r>
      <rPr>
        <b val="true"/>
        <sz val="15"/>
        <rFont val="TH SarabunPSK"/>
        <family val="2"/>
      </rPr>
      <t xml:space="preserve">)</t>
    </r>
  </si>
  <si>
    <r>
      <rPr>
        <b val="true"/>
        <sz val="15"/>
        <rFont val="Noto Sans Devanagari"/>
        <family val="2"/>
      </rPr>
      <t xml:space="preserve">ตร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TH SarabunPSK"/>
        <family val="2"/>
      </rPr>
      <t xml:space="preserve">.</t>
    </r>
  </si>
  <si>
    <r>
      <rPr>
        <b val="true"/>
        <sz val="15"/>
        <rFont val="Noto Sans Devanagari"/>
        <family val="2"/>
      </rPr>
      <t xml:space="preserve">ไม้คร่าวยึดไม้แบบ 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ิด </t>
    </r>
    <r>
      <rPr>
        <b val="true"/>
        <sz val="15"/>
        <rFont val="TH SarabunPSK"/>
        <family val="2"/>
      </rPr>
      <t xml:space="preserve">30% </t>
    </r>
    <r>
      <rPr>
        <b val="true"/>
        <sz val="15"/>
        <rFont val="Noto Sans Devanagari"/>
        <family val="2"/>
      </rPr>
      <t xml:space="preserve">ของไม้แบบที่ใช้</t>
    </r>
    <r>
      <rPr>
        <b val="true"/>
        <sz val="15"/>
        <rFont val="TH SarabunPSK"/>
        <family val="2"/>
      </rPr>
      <t xml:space="preserve">)</t>
    </r>
  </si>
  <si>
    <r>
      <rPr>
        <b val="true"/>
        <sz val="15"/>
        <rFont val="Noto Sans Devanagari"/>
        <family val="2"/>
      </rPr>
      <t xml:space="preserve">ลบ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ฟ</t>
    </r>
    <r>
      <rPr>
        <b val="true"/>
        <sz val="15"/>
        <rFont val="TH SarabunPSK"/>
        <family val="2"/>
      </rPr>
      <t xml:space="preserve">.</t>
    </r>
  </si>
  <si>
    <r>
      <rPr>
        <b val="true"/>
        <sz val="15"/>
        <rFont val="Noto Sans Devanagari"/>
        <family val="2"/>
      </rPr>
      <t xml:space="preserve">ค่าแรงประกอบไม้แบบ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ิด </t>
    </r>
    <r>
      <rPr>
        <b val="true"/>
        <sz val="15"/>
        <rFont val="TH SarabunPSK"/>
        <family val="2"/>
      </rPr>
      <t xml:space="preserve">100% )</t>
    </r>
  </si>
  <si>
    <t xml:space="preserve">ตะปู  </t>
  </si>
  <si>
    <r>
      <rPr>
        <b val="true"/>
        <sz val="15"/>
        <rFont val="Noto Sans Devanagari"/>
        <family val="2"/>
      </rPr>
      <t xml:space="preserve">กก</t>
    </r>
    <r>
      <rPr>
        <b val="true"/>
        <sz val="15"/>
        <rFont val="TH SarabunPSK"/>
        <family val="2"/>
      </rPr>
      <t xml:space="preserve">.</t>
    </r>
  </si>
  <si>
    <r>
      <rPr>
        <b val="true"/>
        <sz val="15"/>
        <rFont val="Noto Sans Devanagari"/>
        <family val="2"/>
      </rPr>
      <t xml:space="preserve">เหล็กเสริมเส้นกลม </t>
    </r>
    <r>
      <rPr>
        <b val="true"/>
        <sz val="15"/>
        <rFont val="TH SarabunPSK"/>
        <family val="2"/>
      </rPr>
      <t xml:space="preserve">SR-24</t>
    </r>
  </si>
  <si>
    <r>
      <rPr>
        <b val="true"/>
        <sz val="15"/>
        <rFont val="TH SarabunPSK"/>
        <family val="2"/>
      </rPr>
      <t xml:space="preserve">RB    6  </t>
    </r>
    <r>
      <rPr>
        <b val="true"/>
        <sz val="15"/>
        <rFont val="Noto Sans Devanagari"/>
        <family val="2"/>
      </rPr>
      <t xml:space="preserve">มม</t>
    </r>
    <r>
      <rPr>
        <b val="true"/>
        <sz val="15"/>
        <rFont val="TH SarabunPSK"/>
        <family val="2"/>
      </rPr>
      <t xml:space="preserve">.</t>
    </r>
  </si>
  <si>
    <t xml:space="preserve">สระแก้ว</t>
  </si>
  <si>
    <r>
      <rPr>
        <b val="true"/>
        <sz val="15"/>
        <rFont val="TH SarabunPSK"/>
        <family val="2"/>
      </rPr>
      <t xml:space="preserve">RB    9  </t>
    </r>
    <r>
      <rPr>
        <b val="true"/>
        <sz val="15"/>
        <rFont val="Noto Sans Devanagari"/>
        <family val="2"/>
      </rPr>
      <t xml:space="preserve">มม</t>
    </r>
    <r>
      <rPr>
        <b val="true"/>
        <sz val="15"/>
        <rFont val="TH SarabunPSK"/>
        <family val="2"/>
      </rPr>
      <t xml:space="preserve">.</t>
    </r>
  </si>
  <si>
    <r>
      <rPr>
        <b val="true"/>
        <sz val="15"/>
        <rFont val="Noto Sans Devanagari"/>
        <family val="2"/>
      </rPr>
      <t xml:space="preserve">เหล็กเสริมเส้นกลมผิวข้ออ้อย </t>
    </r>
    <r>
      <rPr>
        <b val="true"/>
        <sz val="15"/>
        <rFont val="TH SarabunPSK"/>
        <family val="2"/>
      </rPr>
      <t xml:space="preserve">SD-40</t>
    </r>
  </si>
  <si>
    <r>
      <rPr>
        <b val="true"/>
        <sz val="15"/>
        <rFont val="TH SarabunPSK"/>
        <family val="2"/>
      </rPr>
      <t xml:space="preserve">DB  12  </t>
    </r>
    <r>
      <rPr>
        <b val="true"/>
        <sz val="15"/>
        <rFont val="Noto Sans Devanagari"/>
        <family val="2"/>
      </rPr>
      <t xml:space="preserve">มม</t>
    </r>
    <r>
      <rPr>
        <b val="true"/>
        <sz val="15"/>
        <rFont val="TH SarabunPSK"/>
        <family val="2"/>
      </rPr>
      <t xml:space="preserve">.</t>
    </r>
  </si>
  <si>
    <r>
      <rPr>
        <b val="true"/>
        <sz val="15"/>
        <rFont val="TH SarabunPSK"/>
        <family val="2"/>
      </rPr>
      <t xml:space="preserve">DB  16  </t>
    </r>
    <r>
      <rPr>
        <b val="true"/>
        <sz val="15"/>
        <rFont val="Noto Sans Devanagari"/>
        <family val="2"/>
      </rPr>
      <t xml:space="preserve">มม</t>
    </r>
    <r>
      <rPr>
        <b val="true"/>
        <sz val="15"/>
        <rFont val="TH SarabunPSK"/>
        <family val="2"/>
      </rPr>
      <t xml:space="preserve">.</t>
    </r>
  </si>
  <si>
    <r>
      <rPr>
        <b val="true"/>
        <sz val="15"/>
        <rFont val="TH SarabunPSK"/>
        <family val="2"/>
      </rPr>
      <t xml:space="preserve">DB  20  </t>
    </r>
    <r>
      <rPr>
        <b val="true"/>
        <sz val="15"/>
        <rFont val="Noto Sans Devanagari"/>
        <family val="2"/>
      </rPr>
      <t xml:space="preserve">มม</t>
    </r>
    <r>
      <rPr>
        <b val="true"/>
        <sz val="15"/>
        <rFont val="TH SarabunPSK"/>
        <family val="2"/>
      </rPr>
      <t xml:space="preserve">.</t>
    </r>
  </si>
  <si>
    <r>
      <rPr>
        <b val="true"/>
        <sz val="15"/>
        <rFont val="TH SarabunPSK"/>
        <family val="2"/>
      </rPr>
      <t xml:space="preserve">DB  25  </t>
    </r>
    <r>
      <rPr>
        <b val="true"/>
        <sz val="15"/>
        <rFont val="Noto Sans Devanagari"/>
        <family val="2"/>
      </rPr>
      <t xml:space="preserve">มม</t>
    </r>
    <r>
      <rPr>
        <b val="true"/>
        <sz val="15"/>
        <rFont val="TH SarabunPSK"/>
        <family val="2"/>
      </rPr>
      <t xml:space="preserve">.</t>
    </r>
  </si>
  <si>
    <t xml:space="preserve">ลวดผูกเหล็ก</t>
  </si>
  <si>
    <t xml:space="preserve">น้ำยากันซึม</t>
  </si>
  <si>
    <t xml:space="preserve">ลิตร</t>
  </si>
  <si>
    <t xml:space="preserve">ป้องกัน และกำจัดปลวกโดยวิธีอัดน้ำยาลงพื้น </t>
  </si>
  <si>
    <r>
      <rPr>
        <b val="true"/>
        <sz val="15"/>
        <color rgb="FF000000"/>
        <rFont val="Noto Sans Devanagari"/>
        <family val="2"/>
      </rPr>
      <t xml:space="preserve">ตร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Noto Sans Devanagari"/>
        <family val="2"/>
      </rPr>
      <t xml:space="preserve">ม</t>
    </r>
    <r>
      <rPr>
        <b val="true"/>
        <sz val="15"/>
        <color rgb="FF000000"/>
        <rFont val="TH SarabunPSK"/>
        <family val="2"/>
      </rPr>
      <t xml:space="preserve">.</t>
    </r>
  </si>
  <si>
    <r>
      <rPr>
        <b val="true"/>
        <sz val="15"/>
        <color rgb="FF000000"/>
        <rFont val="Noto Sans Devanagari"/>
        <family val="2"/>
      </rPr>
      <t xml:space="preserve">รวม  </t>
    </r>
    <r>
      <rPr>
        <b val="true"/>
        <sz val="15"/>
        <color rgb="FF000000"/>
        <rFont val="TH SarabunPSK"/>
        <family val="2"/>
      </rPr>
      <t xml:space="preserve">2)</t>
    </r>
  </si>
  <si>
    <r>
      <rPr>
        <b val="true"/>
        <sz val="15"/>
        <rFont val="TH SarabunPSK"/>
        <family val="2"/>
      </rPr>
      <t xml:space="preserve">1.1.2 </t>
    </r>
    <r>
      <rPr>
        <b val="true"/>
        <sz val="15"/>
        <rFont val="Noto Sans Devanagari"/>
        <family val="2"/>
      </rPr>
      <t xml:space="preserve">งานโครงหลังคา</t>
    </r>
  </si>
  <si>
    <t xml:space="preserve">เหล็กรูปพรรณ</t>
  </si>
  <si>
    <r>
      <rPr>
        <b val="true"/>
        <sz val="15"/>
        <rFont val="TH SarabunPSK"/>
        <family val="2"/>
      </rPr>
      <t xml:space="preserve">C  100 x 50 x 20 x 2.3 </t>
    </r>
    <r>
      <rPr>
        <b val="true"/>
        <sz val="15"/>
        <rFont val="Noto Sans Devanagari"/>
        <family val="2"/>
      </rPr>
      <t xml:space="preserve">มม</t>
    </r>
    <r>
      <rPr>
        <b val="true"/>
        <sz val="15"/>
        <rFont val="TH SarabunPSK"/>
        <family val="2"/>
      </rPr>
      <t xml:space="preserve">. </t>
    </r>
  </si>
  <si>
    <t xml:space="preserve">ท่อน</t>
  </si>
  <si>
    <r>
      <rPr>
        <b val="true"/>
        <sz val="15"/>
        <rFont val="TH SarabunPSK"/>
        <family val="2"/>
      </rPr>
      <t xml:space="preserve">C  100 x 50 x 20 x 3.2 </t>
    </r>
    <r>
      <rPr>
        <b val="true"/>
        <sz val="15"/>
        <rFont val="Noto Sans Devanagari"/>
        <family val="2"/>
      </rPr>
      <t xml:space="preserve">มม</t>
    </r>
    <r>
      <rPr>
        <b val="true"/>
        <sz val="15"/>
        <rFont val="TH SarabunPSK"/>
        <family val="2"/>
      </rPr>
      <t xml:space="preserve">. </t>
    </r>
  </si>
  <si>
    <r>
      <rPr>
        <b val="true"/>
        <sz val="15"/>
        <rFont val="Noto Sans Devanagari"/>
        <family val="2"/>
      </rPr>
      <t xml:space="preserve">แผ่นเหล็ก หนา </t>
    </r>
    <r>
      <rPr>
        <b val="true"/>
        <sz val="15"/>
        <rFont val="TH SarabunPSK"/>
        <family val="2"/>
      </rPr>
      <t xml:space="preserve">10 </t>
    </r>
    <r>
      <rPr>
        <b val="true"/>
        <sz val="15"/>
        <rFont val="Noto Sans Devanagari"/>
        <family val="2"/>
      </rPr>
      <t xml:space="preserve">มม</t>
    </r>
    <r>
      <rPr>
        <b val="true"/>
        <sz val="15"/>
        <rFont val="TH SarabunPSK"/>
        <family val="2"/>
      </rPr>
      <t xml:space="preserve">. </t>
    </r>
  </si>
  <si>
    <r>
      <rPr>
        <b val="true"/>
        <sz val="15"/>
        <color rgb="FF000000"/>
        <rFont val="Noto Sans Devanagari"/>
        <family val="2"/>
      </rPr>
      <t xml:space="preserve">ขนาด </t>
    </r>
    <r>
      <rPr>
        <b val="true"/>
        <sz val="15"/>
        <color rgb="FF000000"/>
        <rFont val="TH SarabunPSK"/>
        <family val="2"/>
      </rPr>
      <t xml:space="preserve">300 x 300 </t>
    </r>
    <r>
      <rPr>
        <b val="true"/>
        <sz val="15"/>
        <color rgb="FF000000"/>
        <rFont val="Noto Sans Devanagari"/>
        <family val="2"/>
      </rPr>
      <t xml:space="preserve">มม</t>
    </r>
    <r>
      <rPr>
        <b val="true"/>
        <sz val="15"/>
        <color rgb="FF000000"/>
        <rFont val="TH SarabunPSK"/>
        <family val="2"/>
      </rPr>
      <t xml:space="preserve">. </t>
    </r>
  </si>
  <si>
    <t xml:space="preserve">L Bolt M10</t>
  </si>
  <si>
    <t xml:space="preserve">ชุด</t>
  </si>
  <si>
    <t xml:space="preserve">สีทนไฟโครงหลังคาเหล็ก</t>
  </si>
  <si>
    <r>
      <rPr>
        <b val="true"/>
        <sz val="14"/>
        <rFont val="Noto Sans Devanagari"/>
        <family val="2"/>
      </rPr>
      <t xml:space="preserve">ต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</si>
  <si>
    <t xml:space="preserve">ค่าแรงประกอบ และติดตั้งโครงหลังคา </t>
  </si>
  <si>
    <r>
      <rPr>
        <b val="true"/>
        <sz val="15"/>
        <color rgb="FF000000"/>
        <rFont val="Noto Sans Devanagari"/>
        <family val="2"/>
      </rPr>
      <t xml:space="preserve">กก</t>
    </r>
    <r>
      <rPr>
        <b val="true"/>
        <sz val="15"/>
        <color rgb="FF000000"/>
        <rFont val="TH SarabunPSK"/>
        <family val="2"/>
      </rPr>
      <t xml:space="preserve">.</t>
    </r>
  </si>
  <si>
    <r>
      <rPr>
        <b val="true"/>
        <sz val="15"/>
        <color rgb="FF000000"/>
        <rFont val="Noto Sans Devanagari"/>
        <family val="2"/>
      </rPr>
      <t xml:space="preserve">รวม  </t>
    </r>
    <r>
      <rPr>
        <b val="true"/>
        <sz val="15"/>
        <color rgb="FF000000"/>
        <rFont val="TH SarabunPSK"/>
        <family val="2"/>
      </rPr>
      <t xml:space="preserve">(1.1.2)</t>
    </r>
  </si>
  <si>
    <r>
      <rPr>
        <b val="true"/>
        <sz val="15"/>
        <color rgb="FF000000"/>
        <rFont val="TH SarabunPSK"/>
        <family val="2"/>
      </rPr>
      <t xml:space="preserve">1.2 </t>
    </r>
    <r>
      <rPr>
        <b val="true"/>
        <sz val="15"/>
        <color rgb="FF000000"/>
        <rFont val="Noto Sans Devanagari"/>
        <family val="2"/>
      </rPr>
      <t xml:space="preserve">งานสถาปัตยกรรม </t>
    </r>
  </si>
  <si>
    <r>
      <rPr>
        <b val="true"/>
        <sz val="15"/>
        <color rgb="FF000000"/>
        <rFont val="TH SarabunPSK"/>
        <family val="2"/>
      </rPr>
      <t xml:space="preserve">1.2.1 </t>
    </r>
    <r>
      <rPr>
        <b val="true"/>
        <sz val="15"/>
        <color rgb="FF000000"/>
        <rFont val="Noto Sans Devanagari"/>
        <family val="2"/>
      </rPr>
      <t xml:space="preserve">งานหลังคา </t>
    </r>
  </si>
  <si>
    <r>
      <rPr>
        <b val="true"/>
        <sz val="15"/>
        <rFont val="Noto Sans Devanagari"/>
        <family val="2"/>
      </rPr>
      <t xml:space="preserve">หลังคามุงแผ่น </t>
    </r>
    <r>
      <rPr>
        <b val="true"/>
        <sz val="15"/>
        <rFont val="TH SarabunPSK"/>
        <family val="2"/>
      </rPr>
      <t xml:space="preserve">METAL SHEET </t>
    </r>
    <r>
      <rPr>
        <b val="true"/>
        <sz val="15"/>
        <rFont val="Noto Sans Devanagari"/>
        <family val="2"/>
      </rPr>
      <t xml:space="preserve">พร้อมฉนวนกันความร้อน</t>
    </r>
  </si>
  <si>
    <r>
      <rPr>
        <b val="true"/>
        <sz val="15"/>
        <rFont val="Noto Sans Devanagari"/>
        <family val="2"/>
      </rPr>
      <t xml:space="preserve">ใต้ลอนหนา </t>
    </r>
    <r>
      <rPr>
        <b val="true"/>
        <sz val="15"/>
        <rFont val="TH SarabunPSK"/>
        <family val="2"/>
      </rPr>
      <t xml:space="preserve">50 </t>
    </r>
    <r>
      <rPr>
        <b val="true"/>
        <sz val="15"/>
        <rFont val="Noto Sans Devanagari"/>
        <family val="2"/>
      </rPr>
      <t xml:space="preserve">มม</t>
    </r>
    <r>
      <rPr>
        <b val="true"/>
        <sz val="15"/>
        <rFont val="TH SarabunPSK"/>
        <family val="2"/>
      </rPr>
      <t xml:space="preserve">.</t>
    </r>
  </si>
  <si>
    <t xml:space="preserve">FLASHING </t>
  </si>
  <si>
    <r>
      <rPr>
        <b val="true"/>
        <sz val="15"/>
        <color rgb="FF000000"/>
        <rFont val="Noto Sans Devanagari"/>
        <family val="2"/>
      </rPr>
      <t xml:space="preserve">ม</t>
    </r>
    <r>
      <rPr>
        <b val="true"/>
        <sz val="15"/>
        <color rgb="FF000000"/>
        <rFont val="TH SarabunPSK"/>
        <family val="2"/>
      </rPr>
      <t xml:space="preserve">.</t>
    </r>
  </si>
  <si>
    <r>
      <rPr>
        <b val="true"/>
        <sz val="15"/>
        <color rgb="FF000000"/>
        <rFont val="Noto Sans Devanagari"/>
        <family val="2"/>
      </rPr>
      <t xml:space="preserve">รวม </t>
    </r>
    <r>
      <rPr>
        <b val="true"/>
        <sz val="15"/>
        <color rgb="FF000000"/>
        <rFont val="TH SarabunPSK"/>
        <family val="2"/>
      </rPr>
      <t xml:space="preserve">(1.2.1)</t>
    </r>
  </si>
  <si>
    <r>
      <rPr>
        <b val="true"/>
        <sz val="15"/>
        <color rgb="FF000000"/>
        <rFont val="TH SarabunPSK"/>
        <family val="2"/>
      </rPr>
      <t xml:space="preserve">1.2.2 </t>
    </r>
    <r>
      <rPr>
        <b val="true"/>
        <sz val="15"/>
        <color rgb="FF000000"/>
        <rFont val="Noto Sans Devanagari"/>
        <family val="2"/>
      </rPr>
      <t xml:space="preserve">งานฝ้าเพดาน </t>
    </r>
  </si>
  <si>
    <t xml:space="preserve">ฉาบปูนเรียบ  </t>
  </si>
  <si>
    <r>
      <rPr>
        <b val="true"/>
        <sz val="15"/>
        <color rgb="FF000000"/>
        <rFont val="Noto Sans Devanagari"/>
        <family val="2"/>
      </rPr>
      <t xml:space="preserve">ยิบซั่มบอร์ด หนา </t>
    </r>
    <r>
      <rPr>
        <b val="true"/>
        <sz val="15"/>
        <color rgb="FF000000"/>
        <rFont val="TH SarabunPSK"/>
        <family val="2"/>
      </rPr>
      <t xml:space="preserve">9 </t>
    </r>
    <r>
      <rPr>
        <b val="true"/>
        <sz val="15"/>
        <color rgb="FF000000"/>
        <rFont val="Noto Sans Devanagari"/>
        <family val="2"/>
      </rPr>
      <t xml:space="preserve">มม</t>
    </r>
    <r>
      <rPr>
        <b val="true"/>
        <sz val="15"/>
        <color rgb="FF000000"/>
        <rFont val="TH SarabunPSK"/>
        <family val="2"/>
      </rPr>
      <t xml:space="preserve">. </t>
    </r>
    <r>
      <rPr>
        <b val="true"/>
        <sz val="15"/>
        <color rgb="FF000000"/>
        <rFont val="Noto Sans Devanagari"/>
        <family val="2"/>
      </rPr>
      <t xml:space="preserve">ฉาบรอยต่อเรียบ </t>
    </r>
  </si>
  <si>
    <r>
      <rPr>
        <b val="true"/>
        <sz val="15"/>
        <color rgb="FF000000"/>
        <rFont val="Noto Sans Devanagari"/>
        <family val="2"/>
      </rPr>
      <t xml:space="preserve">โครงเคร่าเหล็กชุบสังกะสี </t>
    </r>
    <r>
      <rPr>
        <b val="true"/>
        <sz val="15"/>
        <color rgb="FF000000"/>
        <rFont val="TH SarabunPSK"/>
        <family val="2"/>
      </rPr>
      <t xml:space="preserve">@ 0.60 x 0.60 </t>
    </r>
    <r>
      <rPr>
        <b val="true"/>
        <sz val="15"/>
        <color rgb="FF000000"/>
        <rFont val="Noto Sans Devanagari"/>
        <family val="2"/>
      </rPr>
      <t xml:space="preserve">ม</t>
    </r>
    <r>
      <rPr>
        <b val="true"/>
        <sz val="15"/>
        <color rgb="FF000000"/>
        <rFont val="TH SarabunPSK"/>
        <family val="2"/>
      </rPr>
      <t xml:space="preserve">. #  </t>
    </r>
  </si>
  <si>
    <r>
      <rPr>
        <b val="true"/>
        <sz val="15"/>
        <color rgb="FF000000"/>
        <rFont val="Noto Sans Devanagari"/>
        <family val="2"/>
      </rPr>
      <t xml:space="preserve">ไฟเบอร์ซีเมนต์ ขอบตรง หนา </t>
    </r>
    <r>
      <rPr>
        <b val="true"/>
        <sz val="15"/>
        <color rgb="FF000000"/>
        <rFont val="TH SarabunPSK"/>
        <family val="2"/>
      </rPr>
      <t xml:space="preserve">6 </t>
    </r>
    <r>
      <rPr>
        <b val="true"/>
        <sz val="15"/>
        <color rgb="FF000000"/>
        <rFont val="Noto Sans Devanagari"/>
        <family val="2"/>
      </rPr>
      <t xml:space="preserve">มม</t>
    </r>
    <r>
      <rPr>
        <b val="true"/>
        <sz val="15"/>
        <color rgb="FF000000"/>
        <rFont val="TH SarabunPSK"/>
        <family val="2"/>
      </rPr>
      <t xml:space="preserve">.</t>
    </r>
  </si>
  <si>
    <r>
      <rPr>
        <b val="true"/>
        <sz val="15"/>
        <color rgb="FF000000"/>
        <rFont val="Noto Sans Devanagari"/>
        <family val="2"/>
      </rPr>
      <t xml:space="preserve">โครงเคร่าอลูมิเนียม ทีบาร์ </t>
    </r>
    <r>
      <rPr>
        <b val="true"/>
        <sz val="15"/>
        <color rgb="FF000000"/>
        <rFont val="TH SarabunPSK"/>
        <family val="2"/>
      </rPr>
      <t xml:space="preserve">@ 0.60 x 0.60 </t>
    </r>
    <r>
      <rPr>
        <b val="true"/>
        <sz val="15"/>
        <color rgb="FF000000"/>
        <rFont val="Noto Sans Devanagari"/>
        <family val="2"/>
      </rPr>
      <t xml:space="preserve">ม</t>
    </r>
    <r>
      <rPr>
        <b val="true"/>
        <sz val="15"/>
        <color rgb="FF000000"/>
        <rFont val="TH SarabunPSK"/>
        <family val="2"/>
      </rPr>
      <t xml:space="preserve">. #  </t>
    </r>
  </si>
  <si>
    <r>
      <rPr>
        <b val="true"/>
        <sz val="15"/>
        <color rgb="FF000000"/>
        <rFont val="Noto Sans Devanagari"/>
        <family val="2"/>
      </rPr>
      <t xml:space="preserve">บัวทับแนวฝ้าไม้เนื้อแข็ง ขนาด </t>
    </r>
    <r>
      <rPr>
        <b val="true"/>
        <sz val="15"/>
        <color rgb="FF000000"/>
        <rFont val="TH SarabunPSK"/>
        <family val="2"/>
      </rPr>
      <t xml:space="preserve">1/2"x 1 1/2"  </t>
    </r>
  </si>
  <si>
    <r>
      <rPr>
        <b val="true"/>
        <sz val="15"/>
        <color rgb="FF000000"/>
        <rFont val="Noto Sans Devanagari"/>
        <family val="2"/>
      </rPr>
      <t xml:space="preserve">รวม </t>
    </r>
    <r>
      <rPr>
        <b val="true"/>
        <sz val="15"/>
        <color rgb="FF000000"/>
        <rFont val="TH SarabunPSK"/>
        <family val="2"/>
      </rPr>
      <t xml:space="preserve">(1.2.2)</t>
    </r>
  </si>
  <si>
    <r>
      <rPr>
        <b val="true"/>
        <sz val="15"/>
        <color rgb="FF000000"/>
        <rFont val="TH SarabunPSK"/>
        <family val="2"/>
      </rPr>
      <t xml:space="preserve">1.2.3 </t>
    </r>
    <r>
      <rPr>
        <b val="true"/>
        <sz val="15"/>
        <color rgb="FF000000"/>
        <rFont val="Noto Sans Devanagari"/>
        <family val="2"/>
      </rPr>
      <t xml:space="preserve">งานผนัง </t>
    </r>
    <r>
      <rPr>
        <b val="true"/>
        <sz val="15"/>
        <color rgb="FF000000"/>
        <rFont val="TH SarabunPSK"/>
        <family val="2"/>
      </rPr>
      <t xml:space="preserve">- </t>
    </r>
    <r>
      <rPr>
        <b val="true"/>
        <sz val="15"/>
        <color rgb="FF000000"/>
        <rFont val="Noto Sans Devanagari"/>
        <family val="2"/>
      </rPr>
      <t xml:space="preserve">ผิวผนัง </t>
    </r>
  </si>
  <si>
    <t xml:space="preserve">ก่ออิฐมอญครึ่งแผ่น  </t>
  </si>
  <si>
    <r>
      <rPr>
        <b val="true"/>
        <sz val="15"/>
        <color rgb="FF000000"/>
        <rFont val="Noto Sans Devanagari"/>
        <family val="2"/>
      </rPr>
      <t xml:space="preserve">ก่ออิฐมอญครึ่งแผ่น </t>
    </r>
    <r>
      <rPr>
        <b val="true"/>
        <sz val="15"/>
        <color rgb="FF000000"/>
        <rFont val="TH SarabunPSK"/>
        <family val="2"/>
      </rPr>
      <t xml:space="preserve">2 </t>
    </r>
    <r>
      <rPr>
        <b val="true"/>
        <sz val="15"/>
        <color rgb="FF000000"/>
        <rFont val="Noto Sans Devanagari"/>
        <family val="2"/>
      </rPr>
      <t xml:space="preserve">ชั้น </t>
    </r>
    <r>
      <rPr>
        <b val="true"/>
        <sz val="15"/>
        <color rgb="FF000000"/>
        <rFont val="TH SarabunPSK"/>
        <family val="2"/>
      </rPr>
      <t xml:space="preserve">(</t>
    </r>
    <r>
      <rPr>
        <b val="true"/>
        <sz val="15"/>
        <color rgb="FF000000"/>
        <rFont val="Noto Sans Devanagari"/>
        <family val="2"/>
      </rPr>
      <t xml:space="preserve">เต็มหน้าเสา</t>
    </r>
    <r>
      <rPr>
        <b val="true"/>
        <sz val="15"/>
        <color rgb="FF000000"/>
        <rFont val="TH SarabunPSK"/>
        <family val="2"/>
      </rPr>
      <t xml:space="preserve">) </t>
    </r>
  </si>
  <si>
    <t xml:space="preserve">ผิวฉาบปูนเรียบ  </t>
  </si>
  <si>
    <t xml:space="preserve">ภายใน</t>
  </si>
  <si>
    <t xml:space="preserve">ภายนอก</t>
  </si>
  <si>
    <t xml:space="preserve">ผิวฉาบปูนโครงสร้าง  </t>
  </si>
  <si>
    <t xml:space="preserve">ผิวฉาบปูนเตรียมผิวสำหรับบุกระเบื้อง</t>
  </si>
  <si>
    <r>
      <rPr>
        <b val="true"/>
        <sz val="15"/>
        <color rgb="FF000000"/>
        <rFont val="Noto Sans Devanagari"/>
        <family val="2"/>
      </rPr>
      <t xml:space="preserve">ผิวบุกระเบี้องเคลือบสี ขนาด </t>
    </r>
    <r>
      <rPr>
        <b val="true"/>
        <sz val="15"/>
        <color rgb="FF000000"/>
        <rFont val="TH SarabunPSK"/>
        <family val="2"/>
      </rPr>
      <t xml:space="preserve">12"x12"  </t>
    </r>
  </si>
  <si>
    <t xml:space="preserve">ผิวปูนสลัดปาดเกรียง</t>
  </si>
  <si>
    <r>
      <rPr>
        <b val="true"/>
        <sz val="15"/>
        <color rgb="FF000000"/>
        <rFont val="Noto Sans Devanagari"/>
        <family val="2"/>
      </rPr>
      <t xml:space="preserve">ผิวฉาบปูนเซาะร่องแนวตั้ง กว้าง </t>
    </r>
    <r>
      <rPr>
        <b val="true"/>
        <sz val="15"/>
        <color rgb="FF000000"/>
        <rFont val="TH SarabunPSK"/>
        <family val="2"/>
      </rPr>
      <t xml:space="preserve">0.02 </t>
    </r>
    <r>
      <rPr>
        <b val="true"/>
        <sz val="15"/>
        <color rgb="FF000000"/>
        <rFont val="Noto Sans Devanagari"/>
        <family val="2"/>
      </rPr>
      <t xml:space="preserve">ม</t>
    </r>
    <r>
      <rPr>
        <b val="true"/>
        <sz val="15"/>
        <color rgb="FF000000"/>
        <rFont val="TH SarabunPSK"/>
        <family val="2"/>
      </rPr>
      <t xml:space="preserve">. </t>
    </r>
  </si>
  <si>
    <r>
      <rPr>
        <b val="true"/>
        <sz val="15"/>
        <color rgb="FF000000"/>
        <rFont val="Noto Sans Devanagari"/>
        <family val="2"/>
      </rPr>
      <t xml:space="preserve">ลึก </t>
    </r>
    <r>
      <rPr>
        <b val="true"/>
        <sz val="15"/>
        <color rgb="FF000000"/>
        <rFont val="TH SarabunPSK"/>
        <family val="2"/>
      </rPr>
      <t xml:space="preserve">0.01 </t>
    </r>
    <r>
      <rPr>
        <b val="true"/>
        <sz val="15"/>
        <color rgb="FF000000"/>
        <rFont val="Noto Sans Devanagari"/>
        <family val="2"/>
      </rPr>
      <t xml:space="preserve">ม</t>
    </r>
    <r>
      <rPr>
        <b val="true"/>
        <sz val="15"/>
        <color rgb="FF000000"/>
        <rFont val="TH SarabunPSK"/>
        <family val="2"/>
      </rPr>
      <t xml:space="preserve">. @ 0.05 </t>
    </r>
    <r>
      <rPr>
        <b val="true"/>
        <sz val="15"/>
        <color rgb="FF000000"/>
        <rFont val="Noto Sans Devanagari"/>
        <family val="2"/>
      </rPr>
      <t xml:space="preserve">ม</t>
    </r>
    <r>
      <rPr>
        <b val="true"/>
        <sz val="15"/>
        <color rgb="FF000000"/>
        <rFont val="TH SarabunPSK"/>
        <family val="2"/>
      </rPr>
      <t xml:space="preserve">. </t>
    </r>
  </si>
  <si>
    <r>
      <rPr>
        <b val="true"/>
        <sz val="15"/>
        <color rgb="FF000000"/>
        <rFont val="Noto Sans Devanagari"/>
        <family val="2"/>
      </rPr>
      <t xml:space="preserve">ลึก </t>
    </r>
    <r>
      <rPr>
        <b val="true"/>
        <sz val="15"/>
        <color rgb="FF000000"/>
        <rFont val="TH SarabunPSK"/>
        <family val="2"/>
      </rPr>
      <t xml:space="preserve">0.01 </t>
    </r>
    <r>
      <rPr>
        <b val="true"/>
        <sz val="15"/>
        <color rgb="FF000000"/>
        <rFont val="Noto Sans Devanagari"/>
        <family val="2"/>
      </rPr>
      <t xml:space="preserve">ม</t>
    </r>
    <r>
      <rPr>
        <b val="true"/>
        <sz val="15"/>
        <color rgb="FF000000"/>
        <rFont val="TH SarabunPSK"/>
        <family val="2"/>
      </rPr>
      <t xml:space="preserve">. </t>
    </r>
    <r>
      <rPr>
        <b val="true"/>
        <sz val="15"/>
        <color rgb="FF000000"/>
        <rFont val="Noto Sans Devanagari"/>
        <family val="2"/>
      </rPr>
      <t xml:space="preserve">ตามแบบ </t>
    </r>
    <r>
      <rPr>
        <b val="true"/>
        <sz val="15"/>
        <color rgb="FF000000"/>
        <rFont val="TH SarabunPSK"/>
        <family val="2"/>
      </rPr>
      <t xml:space="preserve">(</t>
    </r>
    <r>
      <rPr>
        <b val="true"/>
        <sz val="15"/>
        <color rgb="FF000000"/>
        <rFont val="Noto Sans Devanagari"/>
        <family val="2"/>
      </rPr>
      <t xml:space="preserve">เซาะร่องห่าง</t>
    </r>
    <r>
      <rPr>
        <b val="true"/>
        <sz val="15"/>
        <color rgb="FF000000"/>
        <rFont val="TH SarabunPSK"/>
        <family val="2"/>
      </rPr>
      <t xml:space="preserve">)</t>
    </r>
  </si>
  <si>
    <t xml:space="preserve">ผิวขัดมันผสมน้ำยากันซึม  </t>
  </si>
  <si>
    <t xml:space="preserve">ผิวหินขัดม้านั่ง </t>
  </si>
  <si>
    <r>
      <rPr>
        <b val="true"/>
        <sz val="15"/>
        <color rgb="FF000000"/>
        <rFont val="Noto Sans Devanagari"/>
        <family val="2"/>
      </rPr>
      <t xml:space="preserve">ผิวบุกระเบื้องขนาด </t>
    </r>
    <r>
      <rPr>
        <b val="true"/>
        <sz val="15"/>
        <color rgb="FF000000"/>
        <rFont val="TH SarabunPSK"/>
        <family val="2"/>
      </rPr>
      <t xml:space="preserve">8"x10" </t>
    </r>
    <r>
      <rPr>
        <b val="true"/>
        <sz val="15"/>
        <color rgb="FF000000"/>
        <rFont val="Noto Sans Devanagari"/>
        <family val="2"/>
      </rPr>
      <t xml:space="preserve">ผิวมัน</t>
    </r>
  </si>
  <si>
    <r>
      <rPr>
        <b val="true"/>
        <sz val="15"/>
        <color rgb="FF000000"/>
        <rFont val="Noto Sans Devanagari"/>
        <family val="2"/>
      </rPr>
      <t xml:space="preserve">เอ็น </t>
    </r>
    <r>
      <rPr>
        <b val="true"/>
        <sz val="15"/>
        <color rgb="FF000000"/>
        <rFont val="TH SarabunPSK"/>
        <family val="2"/>
      </rPr>
      <t xml:space="preserve">- </t>
    </r>
    <r>
      <rPr>
        <b val="true"/>
        <sz val="15"/>
        <color rgb="FF000000"/>
        <rFont val="Noto Sans Devanagari"/>
        <family val="2"/>
      </rPr>
      <t xml:space="preserve">ทับหลัง ค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Noto Sans Devanagari"/>
        <family val="2"/>
      </rPr>
      <t xml:space="preserve">ส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Noto Sans Devanagari"/>
        <family val="2"/>
      </rPr>
      <t xml:space="preserve">ล</t>
    </r>
    <r>
      <rPr>
        <b val="true"/>
        <sz val="15"/>
        <color rgb="FF000000"/>
        <rFont val="TH SarabunPSK"/>
        <family val="2"/>
      </rPr>
      <t xml:space="preserve">.   </t>
    </r>
  </si>
  <si>
    <r>
      <rPr>
        <b val="true"/>
        <sz val="15"/>
        <color rgb="FF000000"/>
        <rFont val="Noto Sans Devanagari"/>
        <family val="2"/>
      </rPr>
      <t xml:space="preserve">ขนาด </t>
    </r>
    <r>
      <rPr>
        <b val="true"/>
        <sz val="15"/>
        <color rgb="FF000000"/>
        <rFont val="TH SarabunPSK"/>
        <family val="2"/>
      </rPr>
      <t xml:space="preserve">0.10 x 0.10 </t>
    </r>
    <r>
      <rPr>
        <b val="true"/>
        <sz val="15"/>
        <color rgb="FF000000"/>
        <rFont val="Noto Sans Devanagari"/>
        <family val="2"/>
      </rPr>
      <t xml:space="preserve">ม</t>
    </r>
    <r>
      <rPr>
        <b val="true"/>
        <sz val="15"/>
        <color rgb="FF000000"/>
        <rFont val="TH SarabunPSK"/>
        <family val="2"/>
      </rPr>
      <t xml:space="preserve">.</t>
    </r>
  </si>
  <si>
    <r>
      <rPr>
        <b val="true"/>
        <sz val="15"/>
        <color rgb="FF000000"/>
        <rFont val="Noto Sans Devanagari"/>
        <family val="2"/>
      </rPr>
      <t xml:space="preserve">ขนาด </t>
    </r>
    <r>
      <rPr>
        <b val="true"/>
        <sz val="15"/>
        <color rgb="FF000000"/>
        <rFont val="TH SarabunPSK"/>
        <family val="2"/>
      </rPr>
      <t xml:space="preserve">0.10 x 0.25 </t>
    </r>
    <r>
      <rPr>
        <b val="true"/>
        <sz val="15"/>
        <color rgb="FF000000"/>
        <rFont val="Noto Sans Devanagari"/>
        <family val="2"/>
      </rPr>
      <t xml:space="preserve">ม</t>
    </r>
    <r>
      <rPr>
        <b val="true"/>
        <sz val="15"/>
        <color rgb="FF000000"/>
        <rFont val="TH SarabunPSK"/>
        <family val="2"/>
      </rPr>
      <t xml:space="preserve">.</t>
    </r>
  </si>
  <si>
    <r>
      <rPr>
        <b val="true"/>
        <sz val="15"/>
        <color rgb="FF000000"/>
        <rFont val="Noto Sans Devanagari"/>
        <family val="2"/>
      </rPr>
      <t xml:space="preserve">รวม </t>
    </r>
    <r>
      <rPr>
        <b val="true"/>
        <sz val="15"/>
        <color rgb="FF000000"/>
        <rFont val="TH SarabunPSK"/>
        <family val="2"/>
      </rPr>
      <t xml:space="preserve">(1.2.3)</t>
    </r>
  </si>
  <si>
    <r>
      <rPr>
        <b val="true"/>
        <sz val="15"/>
        <color rgb="FF000000"/>
        <rFont val="TH SarabunPSK"/>
        <family val="2"/>
      </rPr>
      <t xml:space="preserve">1.2.4 </t>
    </r>
    <r>
      <rPr>
        <b val="true"/>
        <sz val="15"/>
        <color rgb="FF000000"/>
        <rFont val="Noto Sans Devanagari"/>
        <family val="2"/>
      </rPr>
      <t xml:space="preserve">งานผิวพื้น</t>
    </r>
  </si>
  <si>
    <t xml:space="preserve">ผิวหินขัดฝังเส้นอลูมิเนียม</t>
  </si>
  <si>
    <r>
      <rPr>
        <b val="true"/>
        <sz val="15"/>
        <color rgb="FF000000"/>
        <rFont val="Noto Sans Devanagari"/>
        <family val="2"/>
      </rPr>
      <t xml:space="preserve">ผิวปูกระเบี้องเซรามิค ขนาด </t>
    </r>
    <r>
      <rPr>
        <b val="true"/>
        <sz val="15"/>
        <color rgb="FF000000"/>
        <rFont val="TH SarabunPSK"/>
        <family val="2"/>
      </rPr>
      <t xml:space="preserve">12"x12"  </t>
    </r>
  </si>
  <si>
    <t xml:space="preserve">ปูนทรายปรับระดับเตรียมผิว</t>
  </si>
  <si>
    <r>
      <rPr>
        <b val="true"/>
        <sz val="15"/>
        <color rgb="FF000000"/>
        <rFont val="Noto Sans Devanagari"/>
        <family val="2"/>
      </rPr>
      <t xml:space="preserve">บัวเชิงผนังหินขัดสีดำ สูง </t>
    </r>
    <r>
      <rPr>
        <b val="true"/>
        <sz val="15"/>
        <color rgb="FF000000"/>
        <rFont val="TH SarabunPSK"/>
        <family val="2"/>
      </rPr>
      <t xml:space="preserve">0.10 </t>
    </r>
    <r>
      <rPr>
        <b val="true"/>
        <sz val="15"/>
        <color rgb="FF000000"/>
        <rFont val="Noto Sans Devanagari"/>
        <family val="2"/>
      </rPr>
      <t xml:space="preserve">ม</t>
    </r>
    <r>
      <rPr>
        <b val="true"/>
        <sz val="15"/>
        <color rgb="FF000000"/>
        <rFont val="TH SarabunPSK"/>
        <family val="2"/>
      </rPr>
      <t xml:space="preserve">.  </t>
    </r>
  </si>
  <si>
    <r>
      <rPr>
        <b val="true"/>
        <sz val="15"/>
        <color rgb="FF000000"/>
        <rFont val="TH SarabunPSK"/>
        <family val="2"/>
      </rPr>
      <t xml:space="preserve">1.2.5 </t>
    </r>
    <r>
      <rPr>
        <b val="true"/>
        <sz val="15"/>
        <color rgb="FF000000"/>
        <rFont val="Noto Sans Devanagari"/>
        <family val="2"/>
      </rPr>
      <t xml:space="preserve">งานบันได และทางลาด</t>
    </r>
  </si>
  <si>
    <r>
      <rPr>
        <b val="true"/>
        <sz val="15"/>
        <color rgb="FF000000"/>
        <rFont val="Noto Sans Devanagari"/>
        <family val="2"/>
      </rPr>
      <t xml:space="preserve">บันได </t>
    </r>
    <r>
      <rPr>
        <b val="true"/>
        <sz val="15"/>
        <color rgb="FF000000"/>
        <rFont val="TH SarabunPSK"/>
        <family val="2"/>
      </rPr>
      <t xml:space="preserve">ST (</t>
    </r>
    <r>
      <rPr>
        <b val="true"/>
        <sz val="15"/>
        <color rgb="FF000000"/>
        <rFont val="Noto Sans Devanagari"/>
        <family val="2"/>
      </rPr>
      <t xml:space="preserve">ขึ้นชั้นบน</t>
    </r>
    <r>
      <rPr>
        <b val="true"/>
        <sz val="15"/>
        <color rgb="FF000000"/>
        <rFont val="TH SarabunPSK"/>
        <family val="2"/>
      </rPr>
      <t xml:space="preserve">)</t>
    </r>
  </si>
  <si>
    <t xml:space="preserve">ขั้นบันไดผิวหินขัดกับที่</t>
  </si>
  <si>
    <t xml:space="preserve">ชานพักบันไดผิวหินขัดกับที่</t>
  </si>
  <si>
    <t xml:space="preserve">บัวเชิงผนังหินขัด</t>
  </si>
  <si>
    <r>
      <rPr>
        <b val="true"/>
        <sz val="15"/>
        <color rgb="FF000000"/>
        <rFont val="Noto Sans Devanagari"/>
        <family val="2"/>
      </rPr>
      <t xml:space="preserve">จมูกบันไดทองเหลือง ขนาด </t>
    </r>
    <r>
      <rPr>
        <b val="true"/>
        <sz val="15"/>
        <color rgb="FF000000"/>
        <rFont val="TH SarabunPSK"/>
        <family val="2"/>
      </rPr>
      <t xml:space="preserve">2"</t>
    </r>
  </si>
  <si>
    <r>
      <rPr>
        <b val="true"/>
        <sz val="15"/>
        <color rgb="FF000000"/>
        <rFont val="Noto Sans Devanagari"/>
        <family val="2"/>
      </rPr>
      <t xml:space="preserve">ราวบันไดเหล็ก  </t>
    </r>
    <r>
      <rPr>
        <b val="true"/>
        <sz val="15"/>
        <color rgb="FF000000"/>
        <rFont val="TH SarabunPSK"/>
        <family val="2"/>
      </rPr>
      <t xml:space="preserve">1-Dia. 3" + 2-Dia. 2" </t>
    </r>
    <r>
      <rPr>
        <b val="true"/>
        <sz val="15"/>
        <color rgb="FF000000"/>
        <rFont val="Noto Sans Devanagari"/>
        <family val="2"/>
      </rPr>
      <t xml:space="preserve">เสา </t>
    </r>
    <r>
      <rPr>
        <b val="true"/>
        <sz val="15"/>
        <color rgb="FF000000"/>
        <rFont val="TH SarabunPSK"/>
        <family val="2"/>
      </rPr>
      <t xml:space="preserve">Dia. 2" </t>
    </r>
  </si>
  <si>
    <r>
      <rPr>
        <b val="true"/>
        <sz val="15"/>
        <color rgb="FF000000"/>
        <rFont val="Noto Sans Devanagari"/>
        <family val="2"/>
      </rPr>
      <t xml:space="preserve">สูง </t>
    </r>
    <r>
      <rPr>
        <b val="true"/>
        <sz val="15"/>
        <color rgb="FF000000"/>
        <rFont val="TH SarabunPSK"/>
        <family val="2"/>
      </rPr>
      <t xml:space="preserve">0.90 </t>
    </r>
    <r>
      <rPr>
        <b val="true"/>
        <sz val="15"/>
        <color rgb="FF000000"/>
        <rFont val="Noto Sans Devanagari"/>
        <family val="2"/>
      </rPr>
      <t xml:space="preserve">ม</t>
    </r>
    <r>
      <rPr>
        <b val="true"/>
        <sz val="15"/>
        <color rgb="FF000000"/>
        <rFont val="TH SarabunPSK"/>
        <family val="2"/>
      </rPr>
      <t xml:space="preserve">.</t>
    </r>
  </si>
  <si>
    <t xml:space="preserve">ฉาบปูนเรียบท้องบันได</t>
  </si>
  <si>
    <t xml:space="preserve">บันไดลิง</t>
  </si>
  <si>
    <r>
      <rPr>
        <b val="true"/>
        <sz val="15"/>
        <color rgb="FF000000"/>
        <rFont val="Noto Sans Devanagari"/>
        <family val="2"/>
      </rPr>
      <t xml:space="preserve">บันไดลิงท่อเหล็กอาบสังกะสี ขนาด </t>
    </r>
    <r>
      <rPr>
        <b val="true"/>
        <sz val="15"/>
        <color rgb="FF000000"/>
        <rFont val="TH SarabunPSK"/>
        <family val="2"/>
      </rPr>
      <t xml:space="preserve">0.60 x 4.50 </t>
    </r>
    <r>
      <rPr>
        <b val="true"/>
        <sz val="15"/>
        <color rgb="FF000000"/>
        <rFont val="Noto Sans Devanagari"/>
        <family val="2"/>
      </rPr>
      <t xml:space="preserve">ม</t>
    </r>
    <r>
      <rPr>
        <b val="true"/>
        <sz val="15"/>
        <color rgb="FF000000"/>
        <rFont val="TH SarabunPSK"/>
        <family val="2"/>
      </rPr>
      <t xml:space="preserve">.</t>
    </r>
  </si>
  <si>
    <r>
      <rPr>
        <b val="true"/>
        <sz val="15"/>
        <color rgb="FF000000"/>
        <rFont val="Noto Sans Devanagari"/>
        <family val="2"/>
      </rPr>
      <t xml:space="preserve">รวม </t>
    </r>
    <r>
      <rPr>
        <b val="true"/>
        <sz val="15"/>
        <color rgb="FF000000"/>
        <rFont val="TH SarabunPSK"/>
        <family val="2"/>
      </rPr>
      <t xml:space="preserve">(1.2.5)</t>
    </r>
  </si>
  <si>
    <r>
      <rPr>
        <b val="true"/>
        <sz val="15"/>
        <color rgb="FF000000"/>
        <rFont val="TH SarabunPSK"/>
        <family val="2"/>
      </rPr>
      <t xml:space="preserve">1.2.6 </t>
    </r>
    <r>
      <rPr>
        <b val="true"/>
        <sz val="15"/>
        <color rgb="FF000000"/>
        <rFont val="Noto Sans Devanagari"/>
        <family val="2"/>
      </rPr>
      <t xml:space="preserve">งานวงกบ </t>
    </r>
    <r>
      <rPr>
        <b val="true"/>
        <sz val="15"/>
        <color rgb="FF000000"/>
        <rFont val="TH SarabunPSK"/>
        <family val="2"/>
      </rPr>
      <t xml:space="preserve">- </t>
    </r>
    <r>
      <rPr>
        <b val="true"/>
        <sz val="15"/>
        <color rgb="FF000000"/>
        <rFont val="Noto Sans Devanagari"/>
        <family val="2"/>
      </rPr>
      <t xml:space="preserve">กระจก </t>
    </r>
    <r>
      <rPr>
        <b val="true"/>
        <sz val="15"/>
        <color rgb="FF000000"/>
        <rFont val="TH SarabunPSK"/>
        <family val="2"/>
      </rPr>
      <t xml:space="preserve">- </t>
    </r>
    <r>
      <rPr>
        <b val="true"/>
        <sz val="15"/>
        <color rgb="FF000000"/>
        <rFont val="Noto Sans Devanagari"/>
        <family val="2"/>
      </rPr>
      <t xml:space="preserve">มุ้งลวด </t>
    </r>
    <r>
      <rPr>
        <b val="true"/>
        <sz val="15"/>
        <color rgb="FF000000"/>
        <rFont val="TH SarabunPSK"/>
        <family val="2"/>
      </rPr>
      <t xml:space="preserve">- </t>
    </r>
    <r>
      <rPr>
        <b val="true"/>
        <sz val="15"/>
        <color rgb="FF000000"/>
        <rFont val="Noto Sans Devanagari"/>
        <family val="2"/>
      </rPr>
      <t xml:space="preserve">เหล็กดัด</t>
    </r>
  </si>
  <si>
    <t xml:space="preserve">วงกบอลูมิเนียมอบขาว</t>
  </si>
  <si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TH SarabunPSK"/>
        <family val="2"/>
      </rPr>
      <t xml:space="preserve">.</t>
    </r>
  </si>
  <si>
    <t xml:space="preserve">กระจกใส </t>
  </si>
  <si>
    <r>
      <rPr>
        <b val="true"/>
        <sz val="15"/>
        <rFont val="Noto Sans Devanagari"/>
        <family val="2"/>
      </rPr>
      <t xml:space="preserve">หนา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มม</t>
    </r>
    <r>
      <rPr>
        <b val="true"/>
        <sz val="15"/>
        <rFont val="TH SarabunPSK"/>
        <family val="2"/>
      </rPr>
      <t xml:space="preserve">. </t>
    </r>
  </si>
  <si>
    <r>
      <rPr>
        <b val="true"/>
        <sz val="15"/>
        <rFont val="Noto Sans Devanagari"/>
        <family val="2"/>
      </rPr>
      <t xml:space="preserve">ตร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ฟ</t>
    </r>
    <r>
      <rPr>
        <b val="true"/>
        <sz val="15"/>
        <rFont val="TH SarabunPSK"/>
        <family val="2"/>
      </rPr>
      <t xml:space="preserve">.</t>
    </r>
  </si>
  <si>
    <r>
      <rPr>
        <b val="true"/>
        <sz val="15"/>
        <rFont val="Noto Sans Devanagari"/>
        <family val="2"/>
      </rPr>
      <t xml:space="preserve">หนา </t>
    </r>
    <r>
      <rPr>
        <b val="true"/>
        <sz val="15"/>
        <rFont val="TH SarabunPSK"/>
        <family val="2"/>
      </rPr>
      <t xml:space="preserve">6 </t>
    </r>
    <r>
      <rPr>
        <b val="true"/>
        <sz val="15"/>
        <rFont val="Noto Sans Devanagari"/>
        <family val="2"/>
      </rPr>
      <t xml:space="preserve">มม</t>
    </r>
    <r>
      <rPr>
        <b val="true"/>
        <sz val="15"/>
        <rFont val="TH SarabunPSK"/>
        <family val="2"/>
      </rPr>
      <t xml:space="preserve">. </t>
    </r>
  </si>
  <si>
    <r>
      <rPr>
        <b val="true"/>
        <sz val="15"/>
        <rFont val="Noto Sans Devanagari"/>
        <family val="2"/>
      </rPr>
      <t xml:space="preserve">กระจกลายผ้า หนา </t>
    </r>
    <r>
      <rPr>
        <b val="true"/>
        <sz val="15"/>
        <rFont val="TH SarabunPSK"/>
        <family val="2"/>
      </rPr>
      <t xml:space="preserve">6 </t>
    </r>
    <r>
      <rPr>
        <b val="true"/>
        <sz val="15"/>
        <rFont val="Noto Sans Devanagari"/>
        <family val="2"/>
      </rPr>
      <t xml:space="preserve">มม</t>
    </r>
    <r>
      <rPr>
        <b val="true"/>
        <sz val="15"/>
        <rFont val="TH SarabunPSK"/>
        <family val="2"/>
      </rPr>
      <t xml:space="preserve">.</t>
    </r>
  </si>
  <si>
    <r>
      <rPr>
        <b val="true"/>
        <sz val="15"/>
        <rFont val="Noto Sans Devanagari"/>
        <family val="2"/>
      </rPr>
      <t xml:space="preserve">เกล็ดกระจกลายผ้า หนา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มม</t>
    </r>
    <r>
      <rPr>
        <b val="true"/>
        <sz val="15"/>
        <rFont val="TH SarabunPSK"/>
        <family val="2"/>
      </rPr>
      <t xml:space="preserve">.</t>
    </r>
  </si>
  <si>
    <r>
      <rPr>
        <b val="true"/>
        <sz val="15"/>
        <rFont val="Noto Sans Devanagari"/>
        <family val="2"/>
      </rPr>
      <t xml:space="preserve">ขนาด </t>
    </r>
    <r>
      <rPr>
        <b val="true"/>
        <sz val="15"/>
        <rFont val="TH SarabunPSK"/>
        <family val="2"/>
      </rPr>
      <t xml:space="preserve">4" x 0.25 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TH SarabunPSK"/>
        <family val="2"/>
      </rPr>
      <t xml:space="preserve">.</t>
    </r>
  </si>
  <si>
    <t xml:space="preserve">เกล็ด</t>
  </si>
  <si>
    <r>
      <rPr>
        <b val="true"/>
        <sz val="15"/>
        <rFont val="Noto Sans Devanagari"/>
        <family val="2"/>
      </rPr>
      <t xml:space="preserve">ขนาด </t>
    </r>
    <r>
      <rPr>
        <b val="true"/>
        <sz val="15"/>
        <rFont val="TH SarabunPSK"/>
        <family val="2"/>
      </rPr>
      <t xml:space="preserve">4" x 0.60 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TH SarabunPSK"/>
        <family val="2"/>
      </rPr>
      <t xml:space="preserve">.</t>
    </r>
  </si>
  <si>
    <r>
      <rPr>
        <b val="true"/>
        <sz val="15"/>
        <rFont val="Noto Sans Devanagari"/>
        <family val="2"/>
      </rPr>
      <t xml:space="preserve">ขนาด </t>
    </r>
    <r>
      <rPr>
        <b val="true"/>
        <sz val="15"/>
        <rFont val="TH SarabunPSK"/>
        <family val="2"/>
      </rPr>
      <t xml:space="preserve">4" x 0.70 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TH SarabunPSK"/>
        <family val="2"/>
      </rPr>
      <t xml:space="preserve">.</t>
    </r>
  </si>
  <si>
    <r>
      <rPr>
        <b val="true"/>
        <sz val="15"/>
        <rFont val="Noto Sans Devanagari"/>
        <family val="2"/>
      </rPr>
      <t xml:space="preserve">ขนาด </t>
    </r>
    <r>
      <rPr>
        <b val="true"/>
        <sz val="15"/>
        <rFont val="TH SarabunPSK"/>
        <family val="2"/>
      </rPr>
      <t xml:space="preserve">4" x 0.80 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TH SarabunPSK"/>
        <family val="2"/>
      </rPr>
      <t xml:space="preserve">.</t>
    </r>
  </si>
  <si>
    <t xml:space="preserve">มุ้งลวดอลูมิเนียม</t>
  </si>
  <si>
    <t xml:space="preserve">หน้าต่างบานเปิด </t>
  </si>
  <si>
    <t xml:space="preserve">ประตูบานเปิด </t>
  </si>
  <si>
    <t xml:space="preserve">เหล็กดัด </t>
  </si>
  <si>
    <r>
      <rPr>
        <b val="true"/>
        <sz val="15"/>
        <rFont val="Noto Sans Devanagari"/>
        <family val="2"/>
      </rPr>
      <t xml:space="preserve">เหล็กกันชน ขนาด </t>
    </r>
    <r>
      <rPr>
        <b val="true"/>
        <sz val="15"/>
        <rFont val="TH SarabunPSK"/>
        <family val="2"/>
      </rPr>
      <t xml:space="preserve">40 x 40 x 15 x 3.2 </t>
    </r>
    <r>
      <rPr>
        <b val="true"/>
        <sz val="15"/>
        <rFont val="Noto Sans Devanagari"/>
        <family val="2"/>
      </rPr>
      <t xml:space="preserve">มม</t>
    </r>
    <r>
      <rPr>
        <b val="true"/>
        <sz val="15"/>
        <rFont val="TH SarabunPSK"/>
        <family val="2"/>
      </rPr>
      <t xml:space="preserve">. </t>
    </r>
  </si>
  <si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ที่วงกบ น</t>
    </r>
    <r>
      <rPr>
        <b val="true"/>
        <sz val="15"/>
        <rFont val="TH SarabunPSK"/>
        <family val="2"/>
      </rPr>
      <t xml:space="preserve">1, </t>
    </r>
    <r>
      <rPr>
        <b val="true"/>
        <sz val="15"/>
        <rFont val="Noto Sans Devanagari"/>
        <family val="2"/>
      </rPr>
      <t xml:space="preserve">น</t>
    </r>
    <r>
      <rPr>
        <b val="true"/>
        <sz val="15"/>
        <rFont val="TH SarabunPSK"/>
        <family val="2"/>
      </rPr>
      <t xml:space="preserve">2)</t>
    </r>
  </si>
  <si>
    <r>
      <rPr>
        <b val="true"/>
        <sz val="15"/>
        <color rgb="FF000000"/>
        <rFont val="Noto Sans Devanagari"/>
        <family val="2"/>
      </rPr>
      <t xml:space="preserve">รวม </t>
    </r>
    <r>
      <rPr>
        <b val="true"/>
        <sz val="15"/>
        <color rgb="FF000000"/>
        <rFont val="TH SarabunPSK"/>
        <family val="2"/>
      </rPr>
      <t xml:space="preserve">(1.2.6)</t>
    </r>
  </si>
  <si>
    <r>
      <rPr>
        <b val="true"/>
        <sz val="15"/>
        <color rgb="FF000000"/>
        <rFont val="TH SarabunPSK"/>
        <family val="2"/>
      </rPr>
      <t xml:space="preserve">1.2.7 </t>
    </r>
    <r>
      <rPr>
        <b val="true"/>
        <sz val="15"/>
        <color rgb="FF000000"/>
        <rFont val="Noto Sans Devanagari"/>
        <family val="2"/>
      </rPr>
      <t xml:space="preserve">งานประตู </t>
    </r>
    <r>
      <rPr>
        <b val="true"/>
        <sz val="15"/>
        <color rgb="FF000000"/>
        <rFont val="TH SarabunPSK"/>
        <family val="2"/>
      </rPr>
      <t xml:space="preserve">- </t>
    </r>
    <r>
      <rPr>
        <b val="true"/>
        <sz val="15"/>
        <color rgb="FF000000"/>
        <rFont val="Noto Sans Devanagari"/>
        <family val="2"/>
      </rPr>
      <t xml:space="preserve">หน้าต่าง พร้อมอุปกรณ์ </t>
    </r>
  </si>
  <si>
    <r>
      <rPr>
        <b val="true"/>
        <sz val="15"/>
        <rFont val="Noto Sans Devanagari"/>
        <family val="2"/>
      </rPr>
      <t xml:space="preserve">ป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Noto Sans Devanagari"/>
        <family val="2"/>
      </rPr>
      <t xml:space="preserve">บานสวิงคู่ วงกบและกรอบบานอลูมิเนียมอบขาว</t>
    </r>
  </si>
  <si>
    <r>
      <rPr>
        <b val="true"/>
        <sz val="15"/>
        <rFont val="Noto Sans Devanagari"/>
        <family val="2"/>
      </rPr>
      <t xml:space="preserve">ป</t>
    </r>
    <r>
      <rPr>
        <b val="true"/>
        <sz val="15"/>
        <rFont val="TH SarabunPSK"/>
        <family val="2"/>
      </rPr>
      <t xml:space="preserve">2 </t>
    </r>
    <r>
      <rPr>
        <b val="true"/>
        <sz val="15"/>
        <rFont val="Noto Sans Devanagari"/>
        <family val="2"/>
      </rPr>
      <t xml:space="preserve">บานประตูไม้อัดยางผิวบุลามิเนต หนา </t>
    </r>
    <r>
      <rPr>
        <b val="true"/>
        <sz val="15"/>
        <rFont val="TH SarabunPSK"/>
        <family val="2"/>
      </rPr>
      <t xml:space="preserve">0.8 </t>
    </r>
    <r>
      <rPr>
        <b val="true"/>
        <sz val="15"/>
        <rFont val="Noto Sans Devanagari"/>
        <family val="2"/>
      </rPr>
      <t xml:space="preserve">มม</t>
    </r>
    <r>
      <rPr>
        <b val="true"/>
        <sz val="15"/>
        <rFont val="TH SarabunPSK"/>
        <family val="2"/>
      </rPr>
      <t xml:space="preserve">.</t>
    </r>
  </si>
  <si>
    <r>
      <rPr>
        <b val="true"/>
        <sz val="15"/>
        <rFont val="Noto Sans Devanagari"/>
        <family val="2"/>
      </rPr>
      <t xml:space="preserve">ขนาด </t>
    </r>
    <r>
      <rPr>
        <b val="true"/>
        <sz val="15"/>
        <rFont val="TH SarabunPSK"/>
        <family val="2"/>
      </rPr>
      <t xml:space="preserve">(0.90 + 0.30) x 2.00 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TH SarabunPSK"/>
        <family val="2"/>
      </rPr>
      <t xml:space="preserve">.</t>
    </r>
  </si>
  <si>
    <r>
      <rPr>
        <b val="true"/>
        <sz val="15"/>
        <rFont val="Noto Sans Devanagari"/>
        <family val="2"/>
      </rPr>
      <t xml:space="preserve">ป</t>
    </r>
    <r>
      <rPr>
        <b val="true"/>
        <sz val="15"/>
        <rFont val="TH SarabunPSK"/>
        <family val="2"/>
      </rPr>
      <t xml:space="preserve">3 </t>
    </r>
    <r>
      <rPr>
        <b val="true"/>
        <sz val="15"/>
        <rFont val="Noto Sans Devanagari"/>
        <family val="2"/>
      </rPr>
      <t xml:space="preserve">บานประตูไม้อัดยางผิวบุลามิเนต หนา </t>
    </r>
    <r>
      <rPr>
        <b val="true"/>
        <sz val="15"/>
        <rFont val="TH SarabunPSK"/>
        <family val="2"/>
      </rPr>
      <t xml:space="preserve">0.8 </t>
    </r>
    <r>
      <rPr>
        <b val="true"/>
        <sz val="15"/>
        <rFont val="Noto Sans Devanagari"/>
        <family val="2"/>
      </rPr>
      <t xml:space="preserve">มม</t>
    </r>
    <r>
      <rPr>
        <b val="true"/>
        <sz val="15"/>
        <rFont val="TH SarabunPSK"/>
        <family val="2"/>
      </rPr>
      <t xml:space="preserve">.</t>
    </r>
  </si>
  <si>
    <r>
      <rPr>
        <b val="true"/>
        <sz val="15"/>
        <rFont val="Noto Sans Devanagari"/>
        <family val="2"/>
      </rPr>
      <t xml:space="preserve"> ขนาด </t>
    </r>
    <r>
      <rPr>
        <b val="true"/>
        <sz val="15"/>
        <rFont val="TH SarabunPSK"/>
        <family val="2"/>
      </rPr>
      <t xml:space="preserve">0.90 x 2.00 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TH SarabunPSK"/>
        <family val="2"/>
      </rPr>
      <t xml:space="preserve">.</t>
    </r>
  </si>
  <si>
    <r>
      <rPr>
        <b val="true"/>
        <sz val="15"/>
        <rFont val="Noto Sans Devanagari"/>
        <family val="2"/>
      </rPr>
      <t xml:space="preserve">ป</t>
    </r>
    <r>
      <rPr>
        <b val="true"/>
        <sz val="15"/>
        <rFont val="TH SarabunPSK"/>
        <family val="2"/>
      </rPr>
      <t xml:space="preserve">4 + </t>
    </r>
    <r>
      <rPr>
        <b val="true"/>
        <sz val="15"/>
        <rFont val="Noto Sans Devanagari"/>
        <family val="2"/>
      </rPr>
      <t xml:space="preserve">น</t>
    </r>
    <r>
      <rPr>
        <b val="true"/>
        <sz val="15"/>
        <rFont val="TH SarabunPSK"/>
        <family val="2"/>
      </rPr>
      <t xml:space="preserve">2 </t>
    </r>
    <r>
      <rPr>
        <b val="true"/>
        <sz val="15"/>
        <rFont val="Noto Sans Devanagari"/>
        <family val="2"/>
      </rPr>
      <t xml:space="preserve">บานประตูไฟเบอร์กลาส</t>
    </r>
  </si>
  <si>
    <r>
      <rPr>
        <b val="true"/>
        <sz val="15"/>
        <rFont val="Noto Sans Devanagari"/>
        <family val="2"/>
      </rPr>
      <t xml:space="preserve">ขนาด </t>
    </r>
    <r>
      <rPr>
        <b val="true"/>
        <sz val="15"/>
        <rFont val="TH SarabunPSK"/>
        <family val="2"/>
      </rPr>
      <t xml:space="preserve">0.90 x 2.00 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TH SarabunPSK"/>
        <family val="2"/>
      </rPr>
      <t xml:space="preserve">. </t>
    </r>
    <r>
      <rPr>
        <b val="true"/>
        <sz val="15"/>
        <rFont val="Noto Sans Devanagari"/>
        <family val="2"/>
      </rPr>
      <t xml:space="preserve">พร้อมอุปกรณ์เกล็ดปรับมุม</t>
    </r>
  </si>
  <si>
    <r>
      <rPr>
        <b val="true"/>
        <sz val="15"/>
        <rFont val="Noto Sans Devanagari"/>
        <family val="2"/>
      </rPr>
      <t xml:space="preserve">ขนาด </t>
    </r>
    <r>
      <rPr>
        <b val="true"/>
        <sz val="15"/>
        <rFont val="TH SarabunPSK"/>
        <family val="2"/>
      </rPr>
      <t xml:space="preserve">4" </t>
    </r>
    <r>
      <rPr>
        <b val="true"/>
        <sz val="15"/>
        <rFont val="Noto Sans Devanagari"/>
        <family val="2"/>
      </rPr>
      <t xml:space="preserve">แบบมือหมุน จำนวน </t>
    </r>
    <r>
      <rPr>
        <b val="true"/>
        <sz val="15"/>
        <rFont val="TH SarabunPSK"/>
        <family val="2"/>
      </rPr>
      <t xml:space="preserve">14 </t>
    </r>
    <r>
      <rPr>
        <b val="true"/>
        <sz val="15"/>
        <rFont val="Noto Sans Devanagari"/>
        <family val="2"/>
      </rPr>
      <t xml:space="preserve">เกล็ด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Noto Sans Devanagari"/>
        <family val="2"/>
      </rPr>
      <t xml:space="preserve">ช่อง</t>
    </r>
  </si>
  <si>
    <r>
      <rPr>
        <b val="true"/>
        <sz val="15"/>
        <rFont val="Noto Sans Devanagari"/>
        <family val="2"/>
      </rPr>
      <t xml:space="preserve">ตอนบนจำนวน </t>
    </r>
    <r>
      <rPr>
        <b val="true"/>
        <sz val="15"/>
        <rFont val="TH SarabunPSK"/>
        <family val="2"/>
      </rPr>
      <t xml:space="preserve">8 </t>
    </r>
    <r>
      <rPr>
        <b val="true"/>
        <sz val="15"/>
        <rFont val="Noto Sans Devanagari"/>
        <family val="2"/>
      </rPr>
      <t xml:space="preserve">เกล็ด </t>
    </r>
    <r>
      <rPr>
        <b val="true"/>
        <sz val="15"/>
        <rFont val="TH SarabunPSK"/>
        <family val="2"/>
      </rPr>
      <t xml:space="preserve">2 </t>
    </r>
    <r>
      <rPr>
        <b val="true"/>
        <sz val="15"/>
        <rFont val="Noto Sans Devanagari"/>
        <family val="2"/>
      </rPr>
      <t xml:space="preserve">ช่อง</t>
    </r>
  </si>
  <si>
    <r>
      <rPr>
        <b val="true"/>
        <sz val="15"/>
        <rFont val="Noto Sans Devanagari"/>
        <family val="2"/>
      </rPr>
      <t xml:space="preserve">ป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บานเปิดเดี่ยวไฟเบอร์กลาส วงกบอลูมิเนียมอโนไดซ์</t>
    </r>
  </si>
  <si>
    <r>
      <rPr>
        <b val="true"/>
        <sz val="15"/>
        <rFont val="Noto Sans Devanagari"/>
        <family val="2"/>
      </rPr>
      <t xml:space="preserve">ป</t>
    </r>
    <r>
      <rPr>
        <b val="true"/>
        <sz val="15"/>
        <rFont val="TH SarabunPSK"/>
        <family val="2"/>
      </rPr>
      <t xml:space="preserve">6 </t>
    </r>
    <r>
      <rPr>
        <b val="true"/>
        <sz val="15"/>
        <rFont val="Noto Sans Devanagari"/>
        <family val="2"/>
      </rPr>
      <t xml:space="preserve">บานเปิดเดี่ยวไฟเบอร์กลาส วงกบอลูมิเนียมอโนไดซ์</t>
    </r>
  </si>
  <si>
    <r>
      <rPr>
        <b val="true"/>
        <sz val="15"/>
        <rFont val="Noto Sans Devanagari"/>
        <family val="2"/>
      </rPr>
      <t xml:space="preserve">ป</t>
    </r>
    <r>
      <rPr>
        <b val="true"/>
        <sz val="15"/>
        <rFont val="TH SarabunPSK"/>
        <family val="2"/>
      </rPr>
      <t xml:space="preserve">7 </t>
    </r>
    <r>
      <rPr>
        <b val="true"/>
        <sz val="15"/>
        <rFont val="Noto Sans Devanagari"/>
        <family val="2"/>
      </rPr>
      <t xml:space="preserve">บานเปิดเดี่ยวไฟเบอร์กลาส วงกบอลูมิเนียมอโนไดซ์</t>
    </r>
  </si>
  <si>
    <r>
      <rPr>
        <b val="true"/>
        <sz val="15"/>
        <rFont val="Noto Sans Devanagari"/>
        <family val="2"/>
      </rPr>
      <t xml:space="preserve">ป</t>
    </r>
    <r>
      <rPr>
        <b val="true"/>
        <sz val="15"/>
        <rFont val="TH SarabunPSK"/>
        <family val="2"/>
      </rPr>
      <t xml:space="preserve">8 </t>
    </r>
    <r>
      <rPr>
        <b val="true"/>
        <sz val="15"/>
        <rFont val="Noto Sans Devanagari"/>
        <family val="2"/>
      </rPr>
      <t xml:space="preserve">บานประตูไฟเบอร์กลาส ขนาด </t>
    </r>
    <r>
      <rPr>
        <b val="true"/>
        <sz val="15"/>
        <rFont val="TH SarabunPSK"/>
        <family val="2"/>
      </rPr>
      <t xml:space="preserve">0.90 x 2.00 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TH SarabunPSK"/>
        <family val="2"/>
      </rPr>
      <t xml:space="preserve">.</t>
    </r>
  </si>
  <si>
    <r>
      <rPr>
        <b val="true"/>
        <sz val="15"/>
        <rFont val="Noto Sans Devanagari"/>
        <family val="2"/>
      </rPr>
      <t xml:space="preserve">ป</t>
    </r>
    <r>
      <rPr>
        <b val="true"/>
        <sz val="15"/>
        <rFont val="TH SarabunPSK"/>
        <family val="2"/>
      </rPr>
      <t xml:space="preserve">9 </t>
    </r>
    <r>
      <rPr>
        <b val="true"/>
        <sz val="15"/>
        <rFont val="Noto Sans Devanagari"/>
        <family val="2"/>
      </rPr>
      <t xml:space="preserve">บานประตูไฟเบอร์กลาส ขนาด </t>
    </r>
    <r>
      <rPr>
        <b val="true"/>
        <sz val="15"/>
        <rFont val="TH SarabunPSK"/>
        <family val="2"/>
      </rPr>
      <t xml:space="preserve">0.70 x 1.80 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TH SarabunPSK"/>
        <family val="2"/>
      </rPr>
      <t xml:space="preserve">.</t>
    </r>
  </si>
  <si>
    <r>
      <rPr>
        <b val="true"/>
        <sz val="15"/>
        <rFont val="Noto Sans Devanagari"/>
        <family val="2"/>
      </rPr>
      <t xml:space="preserve">ป</t>
    </r>
    <r>
      <rPr>
        <b val="true"/>
        <sz val="15"/>
        <rFont val="TH SarabunPSK"/>
        <family val="2"/>
      </rPr>
      <t xml:space="preserve">10 </t>
    </r>
    <r>
      <rPr>
        <b val="true"/>
        <sz val="15"/>
        <rFont val="Noto Sans Devanagari"/>
        <family val="2"/>
      </rPr>
      <t xml:space="preserve">บานเปิดเดี่ยว </t>
    </r>
    <r>
      <rPr>
        <b val="true"/>
        <sz val="15"/>
        <rFont val="TH SarabunPSK"/>
        <family val="2"/>
      </rPr>
      <t xml:space="preserve">PVC. </t>
    </r>
    <r>
      <rPr>
        <b val="true"/>
        <sz val="15"/>
        <rFont val="Noto Sans Devanagari"/>
        <family val="2"/>
      </rPr>
      <t xml:space="preserve">วงกบอลูมิเนียมอโนไดซ์</t>
    </r>
  </si>
  <si>
    <t xml:space="preserve">ป บานเปิดช่องท่อ</t>
  </si>
  <si>
    <r>
      <rPr>
        <b val="true"/>
        <sz val="15"/>
        <rFont val="Noto Sans Devanagari"/>
        <family val="2"/>
      </rPr>
      <t xml:space="preserve">บานเปิดเดี่ยวไม้อัดยาง ขนาด </t>
    </r>
    <r>
      <rPr>
        <b val="true"/>
        <sz val="15"/>
        <rFont val="TH SarabunPSK"/>
        <family val="2"/>
      </rPr>
      <t xml:space="preserve">0.50 x 1.50 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TH SarabunPSK"/>
        <family val="2"/>
      </rPr>
      <t xml:space="preserve">.</t>
    </r>
  </si>
  <si>
    <r>
      <rPr>
        <b val="true"/>
        <sz val="15"/>
        <rFont val="Noto Sans Devanagari"/>
        <family val="2"/>
      </rPr>
      <t xml:space="preserve">บานเปิดคู่ไม้อัดยาง ขนาด </t>
    </r>
    <r>
      <rPr>
        <b val="true"/>
        <sz val="15"/>
        <rFont val="TH SarabunPSK"/>
        <family val="2"/>
      </rPr>
      <t xml:space="preserve">2-(0.70 x 1.50 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TH SarabunPSK"/>
        <family val="2"/>
      </rPr>
      <t xml:space="preserve">.)</t>
    </r>
  </si>
  <si>
    <r>
      <rPr>
        <b val="true"/>
        <sz val="15"/>
        <rFont val="Noto Sans Devanagari"/>
        <family val="2"/>
      </rPr>
      <t xml:space="preserve">ป</t>
    </r>
    <r>
      <rPr>
        <b val="true"/>
        <sz val="15"/>
        <rFont val="TH SarabunPSK"/>
        <family val="2"/>
      </rPr>
      <t xml:space="preserve">' </t>
    </r>
    <r>
      <rPr>
        <b val="true"/>
        <sz val="15"/>
        <rFont val="Noto Sans Devanagari"/>
        <family val="2"/>
      </rPr>
      <t xml:space="preserve">ประตูเข้าใต้อาคารกรอบบานเหล็กตัน </t>
    </r>
    <r>
      <rPr>
        <b val="true"/>
        <sz val="15"/>
        <rFont val="TH SarabunPSK"/>
        <family val="2"/>
      </rPr>
      <t xml:space="preserve">1"x1"</t>
    </r>
  </si>
  <si>
    <r>
      <rPr>
        <b val="true"/>
        <sz val="15"/>
        <rFont val="Noto Sans Devanagari"/>
        <family val="2"/>
      </rPr>
      <t xml:space="preserve">ภายในลวดตาข่าย ขนาด </t>
    </r>
    <r>
      <rPr>
        <b val="true"/>
        <sz val="15"/>
        <rFont val="TH SarabunPSK"/>
        <family val="2"/>
      </rPr>
      <t xml:space="preserve">0.80 x 0.40 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TH SarabunPSK"/>
        <family val="2"/>
      </rPr>
      <t xml:space="preserve">.</t>
    </r>
  </si>
  <si>
    <r>
      <rPr>
        <b val="true"/>
        <sz val="15"/>
        <rFont val="Noto Sans Devanagari"/>
        <family val="2"/>
      </rPr>
      <t xml:space="preserve">น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Noto Sans Devanagari"/>
        <family val="2"/>
      </rPr>
      <t xml:space="preserve">อุปกรณ์เกล็ดปรับมุม ขนาด </t>
    </r>
    <r>
      <rPr>
        <b val="true"/>
        <sz val="15"/>
        <rFont val="TH SarabunPSK"/>
        <family val="2"/>
      </rPr>
      <t xml:space="preserve">4" </t>
    </r>
    <r>
      <rPr>
        <b val="true"/>
        <sz val="15"/>
        <rFont val="Noto Sans Devanagari"/>
        <family val="2"/>
      </rPr>
      <t xml:space="preserve">แบบมือหมุน</t>
    </r>
  </si>
  <si>
    <r>
      <rPr>
        <b val="true"/>
        <sz val="15"/>
        <rFont val="Noto Sans Devanagari"/>
        <family val="2"/>
      </rPr>
      <t xml:space="preserve">จำนวน </t>
    </r>
    <r>
      <rPr>
        <b val="true"/>
        <sz val="15"/>
        <rFont val="TH SarabunPSK"/>
        <family val="2"/>
      </rPr>
      <t xml:space="preserve">20 </t>
    </r>
    <r>
      <rPr>
        <b val="true"/>
        <sz val="15"/>
        <rFont val="Noto Sans Devanagari"/>
        <family val="2"/>
      </rPr>
      <t xml:space="preserve">เกล็ด </t>
    </r>
  </si>
  <si>
    <r>
      <rPr>
        <b val="true"/>
        <sz val="15"/>
        <rFont val="Noto Sans Devanagari"/>
        <family val="2"/>
      </rPr>
      <t xml:space="preserve">น</t>
    </r>
    <r>
      <rPr>
        <b val="true"/>
        <sz val="15"/>
        <rFont val="TH SarabunPSK"/>
        <family val="2"/>
      </rPr>
      <t xml:space="preserve">3 </t>
    </r>
    <r>
      <rPr>
        <b val="true"/>
        <sz val="15"/>
        <rFont val="Noto Sans Devanagari"/>
        <family val="2"/>
      </rPr>
      <t xml:space="preserve">อุปกรณ์เกล็ดปรับมุม ขนาด </t>
    </r>
    <r>
      <rPr>
        <b val="true"/>
        <sz val="15"/>
        <rFont val="TH SarabunPSK"/>
        <family val="2"/>
      </rPr>
      <t xml:space="preserve">4" </t>
    </r>
    <r>
      <rPr>
        <b val="true"/>
        <sz val="15"/>
        <rFont val="Noto Sans Devanagari"/>
        <family val="2"/>
      </rPr>
      <t xml:space="preserve">แบบมือหมุน</t>
    </r>
  </si>
  <si>
    <r>
      <rPr>
        <b val="true"/>
        <sz val="15"/>
        <rFont val="Noto Sans Devanagari"/>
        <family val="2"/>
      </rPr>
      <t xml:space="preserve">จำนวน </t>
    </r>
    <r>
      <rPr>
        <b val="true"/>
        <sz val="15"/>
        <rFont val="TH SarabunPSK"/>
        <family val="2"/>
      </rPr>
      <t xml:space="preserve">13 </t>
    </r>
    <r>
      <rPr>
        <b val="true"/>
        <sz val="15"/>
        <rFont val="Noto Sans Devanagari"/>
        <family val="2"/>
      </rPr>
      <t xml:space="preserve">เกล็ด </t>
    </r>
  </si>
  <si>
    <r>
      <rPr>
        <b val="true"/>
        <sz val="15"/>
        <rFont val="Noto Sans Devanagari"/>
        <family val="2"/>
      </rPr>
      <t xml:space="preserve">น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บานกระทุ้งเดี่ยว วงกบและกรอบบานอลูมิเนียม</t>
    </r>
  </si>
  <si>
    <r>
      <rPr>
        <b val="true"/>
        <sz val="15"/>
        <rFont val="Noto Sans Devanagari"/>
        <family val="2"/>
      </rPr>
      <t xml:space="preserve">อโนไดซ์ ขนาดประมาณ </t>
    </r>
    <r>
      <rPr>
        <b val="true"/>
        <sz val="15"/>
        <rFont val="TH SarabunPSK"/>
        <family val="2"/>
      </rPr>
      <t xml:space="preserve">0.90 x 0.80 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TH SarabunPSK"/>
        <family val="2"/>
      </rPr>
      <t xml:space="preserve">.</t>
    </r>
  </si>
  <si>
    <r>
      <rPr>
        <b val="true"/>
        <sz val="15"/>
        <rFont val="Noto Sans Devanagari"/>
        <family val="2"/>
      </rPr>
      <t xml:space="preserve">น</t>
    </r>
    <r>
      <rPr>
        <b val="true"/>
        <sz val="15"/>
        <rFont val="TH SarabunPSK"/>
        <family val="2"/>
      </rPr>
      <t xml:space="preserve">6 </t>
    </r>
    <r>
      <rPr>
        <b val="true"/>
        <sz val="15"/>
        <rFont val="Noto Sans Devanagari"/>
        <family val="2"/>
      </rPr>
      <t xml:space="preserve">บานเลื่อนเดี่ยว วงกบ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กรอบบานอลูมิเนียม </t>
    </r>
  </si>
  <si>
    <r>
      <rPr>
        <b val="true"/>
        <sz val="15"/>
        <rFont val="Noto Sans Devanagari"/>
        <family val="2"/>
      </rPr>
      <t xml:space="preserve">ขนาดประมาณ </t>
    </r>
    <r>
      <rPr>
        <b val="true"/>
        <sz val="15"/>
        <rFont val="TH SarabunPSK"/>
        <family val="2"/>
      </rPr>
      <t xml:space="preserve">1.50 x 1.90 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TH SarabunPSK"/>
        <family val="2"/>
      </rPr>
      <t xml:space="preserve">.</t>
    </r>
  </si>
  <si>
    <r>
      <rPr>
        <b val="true"/>
        <sz val="15"/>
        <rFont val="TH SarabunPSK"/>
        <family val="2"/>
      </rPr>
      <t xml:space="preserve">WA </t>
    </r>
    <r>
      <rPr>
        <b val="true"/>
        <sz val="15"/>
        <rFont val="Noto Sans Devanagari"/>
        <family val="2"/>
      </rPr>
      <t xml:space="preserve">บานกระทุ้งวงกบ กรอบบานอลูมิเนียม พร้อมช่องแสง</t>
    </r>
  </si>
  <si>
    <r>
      <rPr>
        <b val="true"/>
        <sz val="15"/>
        <rFont val="Noto Sans Devanagari"/>
        <family val="2"/>
      </rPr>
      <t xml:space="preserve">ลูกฟักกระจสีชา หนา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มม</t>
    </r>
    <r>
      <rPr>
        <b val="true"/>
        <sz val="15"/>
        <rFont val="TH SarabunPSK"/>
        <family val="2"/>
      </rPr>
      <t xml:space="preserve">. </t>
    </r>
    <r>
      <rPr>
        <b val="true"/>
        <sz val="15"/>
        <rFont val="Noto Sans Devanagari"/>
        <family val="2"/>
      </rPr>
      <t xml:space="preserve">ขนาดรวม </t>
    </r>
    <r>
      <rPr>
        <b val="true"/>
        <sz val="15"/>
        <rFont val="TH SarabunPSK"/>
        <family val="2"/>
      </rPr>
      <t xml:space="preserve">3.00 x 2.05 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TH SarabunPSK"/>
        <family val="2"/>
      </rPr>
      <t xml:space="preserve">. </t>
    </r>
  </si>
  <si>
    <r>
      <rPr>
        <b val="true"/>
        <sz val="15"/>
        <color rgb="FF000000"/>
        <rFont val="Noto Sans Devanagari"/>
        <family val="2"/>
      </rPr>
      <t xml:space="preserve">รวม </t>
    </r>
    <r>
      <rPr>
        <b val="true"/>
        <sz val="15"/>
        <color rgb="FF000000"/>
        <rFont val="TH SarabunPSK"/>
        <family val="2"/>
      </rPr>
      <t xml:space="preserve">(1.2.7)</t>
    </r>
  </si>
  <si>
    <r>
      <rPr>
        <b val="true"/>
        <sz val="15"/>
        <color rgb="FF000000"/>
        <rFont val="TH SarabunPSK"/>
        <family val="2"/>
      </rPr>
      <t xml:space="preserve">1.2.8 </t>
    </r>
    <r>
      <rPr>
        <b val="true"/>
        <sz val="15"/>
        <color rgb="FF000000"/>
        <rFont val="Noto Sans Devanagari"/>
        <family val="2"/>
      </rPr>
      <t xml:space="preserve">งานสุขภัณฑ์ พร้อมอุปกรณ์ </t>
    </r>
  </si>
  <si>
    <r>
      <rPr>
        <b val="true"/>
        <sz val="15"/>
        <color rgb="FF000000"/>
        <rFont val="Noto Sans Devanagari"/>
        <family val="2"/>
      </rPr>
      <t xml:space="preserve">อ่างล้างหน้า ขนาด </t>
    </r>
    <r>
      <rPr>
        <b val="true"/>
        <sz val="15"/>
        <color rgb="FF000000"/>
        <rFont val="TH SarabunPSK"/>
        <family val="2"/>
      </rPr>
      <t xml:space="preserve">16"x20" + </t>
    </r>
    <r>
      <rPr>
        <b val="true"/>
        <sz val="15"/>
        <color rgb="FF000000"/>
        <rFont val="Noto Sans Devanagari"/>
        <family val="2"/>
      </rPr>
      <t xml:space="preserve">หิ้งวางของเคลือบขาว </t>
    </r>
    <r>
      <rPr>
        <b val="true"/>
        <sz val="15"/>
        <color rgb="FF000000"/>
        <rFont val="TH SarabunPSK"/>
        <family val="2"/>
      </rPr>
      <t xml:space="preserve">+</t>
    </r>
  </si>
  <si>
    <t xml:space="preserve">กระจกเงาปรับมุมกรอบอลูมิเนียมอย่างดี </t>
  </si>
  <si>
    <r>
      <rPr>
        <b val="true"/>
        <sz val="15"/>
        <color rgb="FF000000"/>
        <rFont val="Noto Sans Devanagari"/>
        <family val="2"/>
      </rPr>
      <t xml:space="preserve">อ่างล้างหน้า ขนาด </t>
    </r>
    <r>
      <rPr>
        <b val="true"/>
        <sz val="15"/>
        <color rgb="FF000000"/>
        <rFont val="TH SarabunPSK"/>
        <family val="2"/>
      </rPr>
      <t xml:space="preserve">14"x20" + </t>
    </r>
    <r>
      <rPr>
        <b val="true"/>
        <sz val="15"/>
        <color rgb="FF000000"/>
        <rFont val="Noto Sans Devanagari"/>
        <family val="2"/>
      </rPr>
      <t xml:space="preserve">หิ้งวางของเคลือบขาว </t>
    </r>
    <r>
      <rPr>
        <b val="true"/>
        <sz val="15"/>
        <color rgb="FF000000"/>
        <rFont val="TH SarabunPSK"/>
        <family val="2"/>
      </rPr>
      <t xml:space="preserve">+</t>
    </r>
  </si>
  <si>
    <t xml:space="preserve">โถปัสสาวะชายแขวนผนัง  </t>
  </si>
  <si>
    <t xml:space="preserve">แผงกั้นที่ปัสสาวะชาย  </t>
  </si>
  <si>
    <t xml:space="preserve">โถส้วมนั่งราบ พร้อมอุปกรณ์  </t>
  </si>
  <si>
    <t xml:space="preserve">โถส้วมนั่งราบ ชนิดฟลัชแทงค์</t>
  </si>
  <si>
    <t xml:space="preserve">ที่ใส่กระดาษชำระเคลือบขาว  </t>
  </si>
  <si>
    <t xml:space="preserve">ฝักบัวฉีดชำระสายอ่อน</t>
  </si>
  <si>
    <t xml:space="preserve">ก๊อกน้ำเตี้ย  </t>
  </si>
  <si>
    <t xml:space="preserve">ฝักบัวอาบน้ำสายอ่อน </t>
  </si>
  <si>
    <t xml:space="preserve">ที่ใส่สบู่เคลือบขาว  </t>
  </si>
  <si>
    <t xml:space="preserve">ขอแขวนผ้าโลหะชุบโครเมี่ยม </t>
  </si>
  <si>
    <t xml:space="preserve">ราวพาดผ้าอะครีลิคใส   </t>
  </si>
  <si>
    <t xml:space="preserve">ราวมือจับสแตนเลสของผู้ป่วยในแนวระนาบ </t>
  </si>
  <si>
    <t xml:space="preserve">ราวมือจับสแตนเลสของผู้ป่วยในแนวตั้ง </t>
  </si>
  <si>
    <r>
      <rPr>
        <b val="true"/>
        <sz val="15"/>
        <color rgb="FF000000"/>
        <rFont val="Noto Sans Devanagari"/>
        <family val="2"/>
      </rPr>
      <t xml:space="preserve">อ่างล้างมือแพทย์ ขนาด </t>
    </r>
    <r>
      <rPr>
        <b val="true"/>
        <sz val="15"/>
        <color rgb="FF000000"/>
        <rFont val="TH SarabunPSK"/>
        <family val="2"/>
      </rPr>
      <t xml:space="preserve">16"x20"x8" </t>
    </r>
    <r>
      <rPr>
        <b val="true"/>
        <sz val="15"/>
        <color rgb="FF000000"/>
        <rFont val="Noto Sans Devanagari"/>
        <family val="2"/>
      </rPr>
      <t xml:space="preserve">ก๊อกน้ำก้านยาว</t>
    </r>
  </si>
  <si>
    <r>
      <rPr>
        <b val="true"/>
        <sz val="15"/>
        <color rgb="FF000000"/>
        <rFont val="Noto Sans Devanagari"/>
        <family val="2"/>
      </rPr>
      <t xml:space="preserve">เปิด</t>
    </r>
    <r>
      <rPr>
        <b val="true"/>
        <sz val="15"/>
        <color rgb="FF000000"/>
        <rFont val="TH SarabunPSK"/>
        <family val="2"/>
      </rPr>
      <t xml:space="preserve">-</t>
    </r>
    <r>
      <rPr>
        <b val="true"/>
        <sz val="15"/>
        <color rgb="FF000000"/>
        <rFont val="Noto Sans Devanagari"/>
        <family val="2"/>
      </rPr>
      <t xml:space="preserve">ปิด ด้วยข้อศอกหมุนได้รอบ </t>
    </r>
  </si>
  <si>
    <r>
      <rPr>
        <b val="true"/>
        <sz val="15"/>
        <color rgb="FF000000"/>
        <rFont val="Noto Sans Devanagari"/>
        <family val="2"/>
      </rPr>
      <t xml:space="preserve">รวม </t>
    </r>
    <r>
      <rPr>
        <b val="true"/>
        <sz val="15"/>
        <color rgb="FF000000"/>
        <rFont val="TH SarabunPSK"/>
        <family val="2"/>
      </rPr>
      <t xml:space="preserve">(1.2.8)</t>
    </r>
  </si>
  <si>
    <r>
      <rPr>
        <b val="true"/>
        <sz val="15"/>
        <rFont val="TH SarabunPSK"/>
        <family val="2"/>
      </rPr>
      <t xml:space="preserve">1.2.9 </t>
    </r>
    <r>
      <rPr>
        <b val="true"/>
        <sz val="15"/>
        <rFont val="Noto Sans Devanagari"/>
        <family val="2"/>
      </rPr>
      <t xml:space="preserve">งานทาสี </t>
    </r>
  </si>
  <si>
    <t xml:space="preserve">สีอิมัลชั่นชนิดทนสภาวะ ชนิดภายใน</t>
  </si>
  <si>
    <t xml:space="preserve">สีอิมัลชั่นชนิดทนสภาวะ ชนิดภายนอก</t>
  </si>
  <si>
    <t xml:space="preserve">สีน้ำมันทาประตูไม้</t>
  </si>
  <si>
    <r>
      <rPr>
        <b val="true"/>
        <sz val="15"/>
        <color rgb="FF000000"/>
        <rFont val="Noto Sans Devanagari"/>
        <family val="2"/>
      </rPr>
      <t xml:space="preserve">รวม </t>
    </r>
    <r>
      <rPr>
        <b val="true"/>
        <sz val="15"/>
        <color rgb="FF000000"/>
        <rFont val="TH SarabunPSK"/>
        <family val="2"/>
      </rPr>
      <t xml:space="preserve">(1.2.9)</t>
    </r>
  </si>
  <si>
    <r>
      <rPr>
        <b val="true"/>
        <sz val="15"/>
        <color rgb="FF000000"/>
        <rFont val="TH SarabunPSK"/>
        <family val="2"/>
      </rPr>
      <t xml:space="preserve">1.2.10 </t>
    </r>
    <r>
      <rPr>
        <b val="true"/>
        <sz val="15"/>
        <color rgb="FF000000"/>
        <rFont val="Noto Sans Devanagari"/>
        <family val="2"/>
      </rPr>
      <t xml:space="preserve">งานเบ็ดเตล็ด</t>
    </r>
  </si>
  <si>
    <t xml:space="preserve">ท่อระบายอากาศบริเวณบันได ท่อเหล็กอาบสังกะสี</t>
  </si>
  <si>
    <r>
      <rPr>
        <b val="true"/>
        <sz val="15"/>
        <rFont val="TH SarabunPSK"/>
        <family val="2"/>
      </rPr>
      <t xml:space="preserve">Class B Dia. 2" </t>
    </r>
    <r>
      <rPr>
        <b val="true"/>
        <sz val="15"/>
        <rFont val="Noto Sans Devanagari"/>
        <family val="2"/>
      </rPr>
      <t xml:space="preserve">พร้อมข้องอ </t>
    </r>
    <r>
      <rPr>
        <b val="true"/>
        <sz val="15"/>
        <rFont val="TH SarabunPSK"/>
        <family val="2"/>
      </rPr>
      <t xml:space="preserve">90 </t>
    </r>
    <r>
      <rPr>
        <b val="true"/>
        <sz val="15"/>
        <rFont val="Noto Sans Devanagari"/>
        <family val="2"/>
      </rPr>
      <t xml:space="preserve">องศา กรุลวดกรงไก่ </t>
    </r>
  </si>
  <si>
    <t xml:space="preserve">ท่อระบายอากาศบริเวณหลังคา ท่อเหล็กอาบสังกะสี</t>
  </si>
  <si>
    <r>
      <rPr>
        <b val="true"/>
        <sz val="15"/>
        <rFont val="TH SarabunPSK"/>
        <family val="2"/>
      </rPr>
      <t xml:space="preserve">Class B Dia. 1 1/2" </t>
    </r>
    <r>
      <rPr>
        <b val="true"/>
        <sz val="15"/>
        <rFont val="Noto Sans Devanagari"/>
        <family val="2"/>
      </rPr>
      <t xml:space="preserve">พร้อมข้องอ </t>
    </r>
    <r>
      <rPr>
        <b val="true"/>
        <sz val="15"/>
        <rFont val="TH SarabunPSK"/>
        <family val="2"/>
      </rPr>
      <t xml:space="preserve">90 </t>
    </r>
    <r>
      <rPr>
        <b val="true"/>
        <sz val="15"/>
        <rFont val="Noto Sans Devanagari"/>
        <family val="2"/>
      </rPr>
      <t xml:space="preserve">องศา </t>
    </r>
  </si>
  <si>
    <r>
      <rPr>
        <b val="true"/>
        <sz val="15"/>
        <rFont val="Noto Sans Devanagari"/>
        <family val="2"/>
      </rPr>
      <t xml:space="preserve">กรุมุ้งลวด </t>
    </r>
    <r>
      <rPr>
        <b val="true"/>
        <sz val="15"/>
        <rFont val="TH SarabunPSK"/>
        <family val="2"/>
      </rPr>
      <t xml:space="preserve">@ 0.30 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TH SarabunPSK"/>
        <family val="2"/>
      </rPr>
      <t xml:space="preserve">.</t>
    </r>
  </si>
  <si>
    <r>
      <rPr>
        <b val="true"/>
        <sz val="15"/>
        <rFont val="Noto Sans Devanagari"/>
        <family val="2"/>
      </rPr>
      <t xml:space="preserve">เกล็ดกันแดดอลูมิเนียมรูปตัว </t>
    </r>
    <r>
      <rPr>
        <b val="true"/>
        <sz val="15"/>
        <rFont val="TH SarabunPSK"/>
        <family val="2"/>
      </rPr>
      <t xml:space="preserve">C</t>
    </r>
  </si>
  <si>
    <r>
      <rPr>
        <b val="true"/>
        <sz val="15"/>
        <rFont val="Noto Sans Devanagari"/>
        <family val="2"/>
      </rPr>
      <t xml:space="preserve">ท่อระบายน้ำลอดผ่านคาน เหล็ก </t>
    </r>
    <r>
      <rPr>
        <b val="true"/>
        <sz val="15"/>
        <rFont val="TH SarabunPSK"/>
        <family val="2"/>
      </rPr>
      <t xml:space="preserve">LG 2"x4" </t>
    </r>
    <r>
      <rPr>
        <b val="true"/>
        <sz val="15"/>
        <rFont val="Noto Sans Devanagari"/>
        <family val="2"/>
      </rPr>
      <t xml:space="preserve">ยาว </t>
    </r>
    <r>
      <rPr>
        <b val="true"/>
        <sz val="15"/>
        <rFont val="TH SarabunPSK"/>
        <family val="2"/>
      </rPr>
      <t xml:space="preserve">040 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TH SarabunPSK"/>
        <family val="2"/>
      </rPr>
      <t xml:space="preserve">.</t>
    </r>
  </si>
  <si>
    <r>
      <rPr>
        <b val="true"/>
        <sz val="15"/>
        <rFont val="Noto Sans Devanagari"/>
        <family val="2"/>
      </rPr>
      <t xml:space="preserve">ท่อน้ำล้น ท่อเหล็กอาบสังกะสี </t>
    </r>
    <r>
      <rPr>
        <b val="true"/>
        <sz val="15"/>
        <rFont val="TH SarabunPSK"/>
        <family val="2"/>
      </rPr>
      <t xml:space="preserve">Class B Dia. 2" </t>
    </r>
  </si>
  <si>
    <r>
      <rPr>
        <b val="true"/>
        <sz val="15"/>
        <rFont val="Noto Sans Devanagari"/>
        <family val="2"/>
      </rPr>
      <t xml:space="preserve">ยาว </t>
    </r>
    <r>
      <rPr>
        <b val="true"/>
        <sz val="15"/>
        <rFont val="TH SarabunPSK"/>
        <family val="2"/>
      </rPr>
      <t xml:space="preserve">0.40 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TH SarabunPSK"/>
        <family val="2"/>
      </rPr>
      <t xml:space="preserve">. </t>
    </r>
  </si>
  <si>
    <r>
      <rPr>
        <b val="true"/>
        <sz val="15"/>
        <rFont val="Noto Sans Devanagari"/>
        <family val="2"/>
      </rPr>
      <t xml:space="preserve">ราวตากผ้า ลวดสลิงสแตนเลส </t>
    </r>
    <r>
      <rPr>
        <b val="true"/>
        <sz val="15"/>
        <rFont val="TH SarabunPSK"/>
        <family val="2"/>
      </rPr>
      <t xml:space="preserve">4-Dia. 3 </t>
    </r>
    <r>
      <rPr>
        <b val="true"/>
        <sz val="15"/>
        <rFont val="Noto Sans Devanagari"/>
        <family val="2"/>
      </rPr>
      <t xml:space="preserve">มม</t>
    </r>
    <r>
      <rPr>
        <b val="true"/>
        <sz val="15"/>
        <rFont val="TH SarabunPSK"/>
        <family val="2"/>
      </rPr>
      <t xml:space="preserve">. </t>
    </r>
    <r>
      <rPr>
        <b val="true"/>
        <sz val="15"/>
        <rFont val="Noto Sans Devanagari"/>
        <family val="2"/>
      </rPr>
      <t xml:space="preserve">พร้อม  </t>
    </r>
  </si>
  <si>
    <r>
      <rPr>
        <b val="true"/>
        <sz val="15"/>
        <rFont val="TH SarabunPSK"/>
        <family val="2"/>
      </rPr>
      <t xml:space="preserve">TURN BUCKLE </t>
    </r>
    <r>
      <rPr>
        <b val="true"/>
        <sz val="15"/>
        <rFont val="Noto Sans Devanagari"/>
        <family val="2"/>
      </rPr>
      <t xml:space="preserve">ยาว </t>
    </r>
    <r>
      <rPr>
        <b val="true"/>
        <sz val="15"/>
        <rFont val="TH SarabunPSK"/>
        <family val="2"/>
      </rPr>
      <t xml:space="preserve">2.00 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TH SarabunPSK"/>
        <family val="2"/>
      </rPr>
      <t xml:space="preserve">.</t>
    </r>
  </si>
  <si>
    <r>
      <rPr>
        <b val="true"/>
        <sz val="15"/>
        <rFont val="Noto Sans Devanagari"/>
        <family val="2"/>
      </rPr>
      <t xml:space="preserve">ราวมือจับท่อสเตนเลส  </t>
    </r>
    <r>
      <rPr>
        <b val="true"/>
        <sz val="15"/>
        <rFont val="TH SarabunPSK"/>
        <family val="2"/>
      </rPr>
      <t xml:space="preserve">1-Dia. 2"</t>
    </r>
  </si>
  <si>
    <r>
      <rPr>
        <b val="true"/>
        <sz val="15"/>
        <rFont val="Noto Sans Devanagari"/>
        <family val="2"/>
      </rPr>
      <t xml:space="preserve">ราวกันตกท่อสเตนเลส </t>
    </r>
    <r>
      <rPr>
        <b val="true"/>
        <sz val="15"/>
        <rFont val="TH SarabunPSK"/>
        <family val="2"/>
      </rPr>
      <t xml:space="preserve">2-Dia. 2"</t>
    </r>
  </si>
  <si>
    <r>
      <rPr>
        <b val="true"/>
        <sz val="15"/>
        <rFont val="Noto Sans Devanagari"/>
        <family val="2"/>
      </rPr>
      <t xml:space="preserve">ขอบ ค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ส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ล</t>
    </r>
    <r>
      <rPr>
        <b val="true"/>
        <sz val="15"/>
        <rFont val="TH SarabunPSK"/>
        <family val="2"/>
      </rPr>
      <t xml:space="preserve">. </t>
    </r>
    <r>
      <rPr>
        <b val="true"/>
        <sz val="15"/>
        <rFont val="Noto Sans Devanagari"/>
        <family val="2"/>
      </rPr>
      <t xml:space="preserve">กันน้ำสูง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ซม</t>
    </r>
    <r>
      <rPr>
        <b val="true"/>
        <sz val="15"/>
        <rFont val="TH SarabunPSK"/>
        <family val="2"/>
      </rPr>
      <t xml:space="preserve">. </t>
    </r>
    <r>
      <rPr>
        <b val="true"/>
        <sz val="15"/>
        <rFont val="Noto Sans Devanagari"/>
        <family val="2"/>
      </rPr>
      <t xml:space="preserve">บริเวณประตู ป</t>
    </r>
    <r>
      <rPr>
        <b val="true"/>
        <sz val="15"/>
        <rFont val="TH SarabunPSK"/>
        <family val="2"/>
      </rPr>
      <t xml:space="preserve">6</t>
    </r>
  </si>
  <si>
    <r>
      <rPr>
        <b val="true"/>
        <sz val="15"/>
        <color rgb="FF000000"/>
        <rFont val="Noto Sans Devanagari"/>
        <family val="2"/>
      </rPr>
      <t xml:space="preserve">รวม </t>
    </r>
    <r>
      <rPr>
        <b val="true"/>
        <sz val="15"/>
        <color rgb="FF000000"/>
        <rFont val="TH SarabunPSK"/>
        <family val="2"/>
      </rPr>
      <t xml:space="preserve">(1.2.10)</t>
    </r>
  </si>
  <si>
    <r>
      <rPr>
        <b val="true"/>
        <sz val="15"/>
        <color rgb="FF000000"/>
        <rFont val="TH SarabunPSK"/>
        <family val="2"/>
      </rPr>
      <t xml:space="preserve">1.3 </t>
    </r>
    <r>
      <rPr>
        <b val="true"/>
        <sz val="15"/>
        <color rgb="FF000000"/>
        <rFont val="Noto Sans Devanagari"/>
        <family val="2"/>
      </rPr>
      <t xml:space="preserve">งานระบบสุขาภิบาล และดับเพลิง </t>
    </r>
  </si>
  <si>
    <t xml:space="preserve">ระบบท่อประปา</t>
  </si>
  <si>
    <r>
      <rPr>
        <b val="true"/>
        <sz val="15"/>
        <rFont val="Noto Sans Devanagari"/>
        <family val="2"/>
      </rPr>
      <t xml:space="preserve">ท่อประปา ท่อ </t>
    </r>
    <r>
      <rPr>
        <b val="true"/>
        <sz val="15"/>
        <rFont val="TH SarabunPSK"/>
        <family val="2"/>
      </rPr>
      <t xml:space="preserve">PVC. -13.5 </t>
    </r>
  </si>
  <si>
    <t xml:space="preserve">Dia. 1/2" </t>
  </si>
  <si>
    <t xml:space="preserve">Dia. 3/4"</t>
  </si>
  <si>
    <t xml:space="preserve">Dia. 1"</t>
  </si>
  <si>
    <t xml:space="preserve">Dia. 1 1/4"</t>
  </si>
  <si>
    <t xml:space="preserve">Dia. 1 1/2"</t>
  </si>
  <si>
    <t xml:space="preserve">Dia. 2" </t>
  </si>
  <si>
    <r>
      <rPr>
        <b val="true"/>
        <sz val="15"/>
        <rFont val="Noto Sans Devanagari"/>
        <family val="2"/>
      </rPr>
      <t xml:space="preserve">อุปกรณ์ประกอบท่อ</t>
    </r>
    <r>
      <rPr>
        <b val="true"/>
        <sz val="15"/>
        <rFont val="TH SarabunPSK"/>
        <family val="2"/>
      </rPr>
      <t xml:space="preserve">,</t>
    </r>
    <r>
      <rPr>
        <b val="true"/>
        <sz val="15"/>
        <rFont val="Noto Sans Devanagari"/>
        <family val="2"/>
      </rPr>
      <t xml:space="preserve">ที่ยึดท่อ</t>
    </r>
    <r>
      <rPr>
        <b val="true"/>
        <sz val="15"/>
        <rFont val="TH SarabunPSK"/>
        <family val="2"/>
      </rPr>
      <t xml:space="preserve">,</t>
    </r>
    <r>
      <rPr>
        <b val="true"/>
        <sz val="15"/>
        <rFont val="Noto Sans Devanagari"/>
        <family val="2"/>
      </rPr>
      <t xml:space="preserve">ทาสีท่อ</t>
    </r>
    <r>
      <rPr>
        <b val="true"/>
        <sz val="15"/>
        <rFont val="TH SarabunPSK"/>
        <family val="2"/>
      </rPr>
      <t xml:space="preserve">,</t>
    </r>
    <r>
      <rPr>
        <b val="true"/>
        <sz val="15"/>
        <rFont val="Noto Sans Devanagari"/>
        <family val="2"/>
      </rPr>
      <t xml:space="preserve">ทดสอบท่อ </t>
    </r>
  </si>
  <si>
    <t xml:space="preserve">เหมา</t>
  </si>
  <si>
    <t xml:space="preserve">มาตรวัดน้ำ</t>
  </si>
  <si>
    <t xml:space="preserve">GATE VALVE </t>
  </si>
  <si>
    <t xml:space="preserve">ระบบท่อส้วม ท่อน้ำทิ้ง ท่ออากาศ</t>
  </si>
  <si>
    <r>
      <rPr>
        <b val="true"/>
        <sz val="15"/>
        <rFont val="Noto Sans Devanagari"/>
        <family val="2"/>
      </rPr>
      <t xml:space="preserve">ท่อส้วม</t>
    </r>
    <r>
      <rPr>
        <b val="true"/>
        <sz val="15"/>
        <rFont val="TH SarabunPSK"/>
        <family val="2"/>
      </rPr>
      <t xml:space="preserve">, </t>
    </r>
    <r>
      <rPr>
        <b val="true"/>
        <sz val="15"/>
        <rFont val="Noto Sans Devanagari"/>
        <family val="2"/>
      </rPr>
      <t xml:space="preserve">ท่อน้ำทิ้ง</t>
    </r>
    <r>
      <rPr>
        <b val="true"/>
        <sz val="15"/>
        <rFont val="TH SarabunPSK"/>
        <family val="2"/>
      </rPr>
      <t xml:space="preserve">, </t>
    </r>
    <r>
      <rPr>
        <b val="true"/>
        <sz val="15"/>
        <rFont val="Noto Sans Devanagari"/>
        <family val="2"/>
      </rPr>
      <t xml:space="preserve">ท่ออากาศ ท่อ </t>
    </r>
    <r>
      <rPr>
        <b val="true"/>
        <sz val="15"/>
        <rFont val="TH SarabunPSK"/>
        <family val="2"/>
      </rPr>
      <t xml:space="preserve">PVC. - 8.5 </t>
    </r>
  </si>
  <si>
    <t xml:space="preserve">Dia. 1 1/4" </t>
  </si>
  <si>
    <t xml:space="preserve">Dia. 2 1/2" </t>
  </si>
  <si>
    <t xml:space="preserve">Dia. 3"</t>
  </si>
  <si>
    <t xml:space="preserve">Dia. 4" </t>
  </si>
  <si>
    <t xml:space="preserve">Dia. 6" </t>
  </si>
  <si>
    <t xml:space="preserve">FLOOR DRAIN  </t>
  </si>
  <si>
    <t xml:space="preserve">CLEAN OUT </t>
  </si>
  <si>
    <t xml:space="preserve">FLOOR CLEAN OUT </t>
  </si>
  <si>
    <t xml:space="preserve">VENT THROUGH ROOF</t>
  </si>
  <si>
    <t xml:space="preserve">ระบบระบายน้ำฝน</t>
  </si>
  <si>
    <r>
      <rPr>
        <b val="true"/>
        <sz val="15"/>
        <rFont val="Noto Sans Devanagari"/>
        <family val="2"/>
      </rPr>
      <t xml:space="preserve">ท่อระบายน้ำฝน ท่อ </t>
    </r>
    <r>
      <rPr>
        <b val="true"/>
        <sz val="15"/>
        <rFont val="TH SarabunPSK"/>
        <family val="2"/>
      </rPr>
      <t xml:space="preserve">PVC. - 8.5 </t>
    </r>
  </si>
  <si>
    <t xml:space="preserve">Dia. 2"</t>
  </si>
  <si>
    <t xml:space="preserve">Dia. 2 1/2"</t>
  </si>
  <si>
    <t xml:space="preserve">AREA DRAIN</t>
  </si>
  <si>
    <t xml:space="preserve">ROOF DRAIN</t>
  </si>
  <si>
    <t xml:space="preserve">ระบบระบายน้ำเสียรอบอาคาร</t>
  </si>
  <si>
    <r>
      <rPr>
        <b val="true"/>
        <sz val="15"/>
        <rFont val="Noto Sans Devanagari"/>
        <family val="2"/>
      </rPr>
      <t xml:space="preserve">ท่อระบายน้ำ ท่อ </t>
    </r>
    <r>
      <rPr>
        <b val="true"/>
        <sz val="15"/>
        <rFont val="TH SarabunPSK"/>
        <family val="2"/>
      </rPr>
      <t xml:space="preserve">HIGH DENSITY POLYETHYLENE </t>
    </r>
  </si>
  <si>
    <r>
      <rPr>
        <b val="true"/>
        <sz val="15"/>
        <rFont val="TH SarabunPSK"/>
        <family val="2"/>
      </rPr>
      <t xml:space="preserve">(HDPE-PIPE) </t>
    </r>
    <r>
      <rPr>
        <b val="true"/>
        <sz val="15"/>
        <rFont val="Noto Sans Devanagari"/>
        <family val="2"/>
      </rPr>
      <t xml:space="preserve">ชั้น </t>
    </r>
    <r>
      <rPr>
        <b val="true"/>
        <sz val="15"/>
        <rFont val="TH SarabunPSK"/>
        <family val="2"/>
      </rPr>
      <t xml:space="preserve">PN 6.3</t>
    </r>
  </si>
  <si>
    <r>
      <rPr>
        <b val="true"/>
        <sz val="15"/>
        <rFont val="Noto Sans Devanagari"/>
        <family val="2"/>
      </rPr>
      <t xml:space="preserve">รางระบายน้ำก่ออิฐ พร้อมฝา ค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ส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ล</t>
    </r>
    <r>
      <rPr>
        <b val="true"/>
        <sz val="15"/>
        <rFont val="TH SarabunPSK"/>
        <family val="2"/>
      </rPr>
      <t xml:space="preserve">.</t>
    </r>
  </si>
  <si>
    <r>
      <rPr>
        <b val="true"/>
        <sz val="15"/>
        <rFont val="Noto Sans Devanagari"/>
        <family val="2"/>
      </rPr>
      <t xml:space="preserve">บ่อพัก ชนิด </t>
    </r>
    <r>
      <rPr>
        <b val="true"/>
        <sz val="15"/>
        <rFont val="TH SarabunPSK"/>
        <family val="2"/>
      </rPr>
      <t xml:space="preserve">C  (MHC)</t>
    </r>
  </si>
  <si>
    <t xml:space="preserve">บ่อดักกลิ่น</t>
  </si>
  <si>
    <t xml:space="preserve">ถังบำบัดน้ำเสียไฟเบอร์กลาสสำเร็จรูป  สามารถบำบัด</t>
  </si>
  <si>
    <r>
      <rPr>
        <b val="true"/>
        <sz val="15"/>
        <rFont val="Noto Sans Devanagari"/>
        <family val="2"/>
      </rPr>
      <t xml:space="preserve">น้ำเสียได้ไม่น้อยกว่า </t>
    </r>
    <r>
      <rPr>
        <b val="true"/>
        <sz val="15"/>
        <rFont val="TH SarabunPSK"/>
        <family val="2"/>
      </rPr>
      <t xml:space="preserve">15,000 </t>
    </r>
    <r>
      <rPr>
        <b val="true"/>
        <sz val="15"/>
        <rFont val="Noto Sans Devanagari"/>
        <family val="2"/>
      </rPr>
      <t xml:space="preserve">ลิตร</t>
    </r>
    <r>
      <rPr>
        <b val="true"/>
        <sz val="15"/>
        <rFont val="TH SarabunPSK"/>
        <family val="2"/>
      </rPr>
      <t xml:space="preserve">/</t>
    </r>
    <r>
      <rPr>
        <b val="true"/>
        <sz val="15"/>
        <rFont val="Noto Sans Devanagari"/>
        <family val="2"/>
      </rPr>
      <t xml:space="preserve">วัน ชนิดระบบ</t>
    </r>
  </si>
  <si>
    <t xml:space="preserve">เติมอากาศ</t>
  </si>
  <si>
    <r>
      <rPr>
        <b val="true"/>
        <sz val="15"/>
        <rFont val="Noto Sans Devanagari"/>
        <family val="2"/>
      </rPr>
      <t xml:space="preserve">รวม </t>
    </r>
    <r>
      <rPr>
        <b val="true"/>
        <sz val="15"/>
        <rFont val="TH SarabunPSK"/>
        <family val="2"/>
      </rPr>
      <t xml:space="preserve">(1.3)</t>
    </r>
  </si>
  <si>
    <r>
      <rPr>
        <b val="true"/>
        <sz val="15"/>
        <color rgb="FF000000"/>
        <rFont val="TH SarabunPSK"/>
        <family val="2"/>
      </rPr>
      <t xml:space="preserve">1.4 </t>
    </r>
    <r>
      <rPr>
        <b val="true"/>
        <sz val="15"/>
        <color rgb="FF000000"/>
        <rFont val="Noto Sans Devanagari"/>
        <family val="2"/>
      </rPr>
      <t xml:space="preserve">งานระบบไฟฟ้า และสื่อสาร </t>
    </r>
  </si>
  <si>
    <r>
      <rPr>
        <b val="true"/>
        <sz val="15"/>
        <color rgb="FF000000"/>
        <rFont val="TH SarabunPSK"/>
        <family val="2"/>
      </rPr>
      <t xml:space="preserve">1.4.1 </t>
    </r>
    <r>
      <rPr>
        <b val="true"/>
        <sz val="15"/>
        <color rgb="FF000000"/>
        <rFont val="Noto Sans Devanagari"/>
        <family val="2"/>
      </rPr>
      <t xml:space="preserve">งานระบบไฟฟ้า </t>
    </r>
  </si>
  <si>
    <t xml:space="preserve">ดวงโคม  </t>
  </si>
  <si>
    <r>
      <rPr>
        <b val="true"/>
        <sz val="15"/>
        <rFont val="TH SarabunPSK"/>
        <family val="2"/>
      </rPr>
      <t xml:space="preserve">LED (T8) 2x18 W. </t>
    </r>
    <r>
      <rPr>
        <b val="true"/>
        <sz val="15"/>
        <rFont val="Noto Sans Devanagari"/>
        <family val="2"/>
      </rPr>
      <t xml:space="preserve">โคมขาเหล็กเปลือย  </t>
    </r>
  </si>
  <si>
    <r>
      <rPr>
        <b val="true"/>
        <sz val="15"/>
        <rFont val="TH SarabunPSK"/>
        <family val="2"/>
      </rPr>
      <t xml:space="preserve">LED (T8) 2x18W.</t>
    </r>
    <r>
      <rPr>
        <b val="true"/>
        <sz val="15"/>
        <rFont val="Noto Sans Devanagari"/>
        <family val="2"/>
      </rPr>
      <t xml:space="preserve">โคมชนิดครอบพลาสติก ติดฝ้าเพดาน   </t>
    </r>
  </si>
  <si>
    <r>
      <rPr>
        <b val="true"/>
        <sz val="15"/>
        <rFont val="TH SarabunPSK"/>
        <family val="2"/>
      </rPr>
      <t xml:space="preserve">LED (T8) 1x18 W. </t>
    </r>
    <r>
      <rPr>
        <b val="true"/>
        <sz val="15"/>
        <rFont val="Noto Sans Devanagari"/>
        <family val="2"/>
      </rPr>
      <t xml:space="preserve">โคมครอบอะคริลิค ติดผนัง </t>
    </r>
  </si>
  <si>
    <r>
      <rPr>
        <b val="true"/>
        <sz val="15"/>
        <rFont val="TH SarabunPSK"/>
        <family val="2"/>
      </rPr>
      <t xml:space="preserve">LED (T8) 1x9W. </t>
    </r>
    <r>
      <rPr>
        <b val="true"/>
        <sz val="15"/>
        <rFont val="Noto Sans Devanagari"/>
        <family val="2"/>
      </rPr>
      <t xml:space="preserve">โคมครอบอะคริลิค ติดผนัง </t>
    </r>
  </si>
  <si>
    <r>
      <rPr>
        <b val="true"/>
        <sz val="15"/>
        <rFont val="TH SarabunPSK"/>
        <family val="2"/>
      </rPr>
      <t xml:space="preserve">LED (T8) 1x9 W. </t>
    </r>
    <r>
      <rPr>
        <b val="true"/>
        <sz val="15"/>
        <rFont val="Noto Sans Devanagari"/>
        <family val="2"/>
      </rPr>
      <t xml:space="preserve">โคมขาเหล็กเปลือย </t>
    </r>
  </si>
  <si>
    <r>
      <rPr>
        <b val="true"/>
        <sz val="15"/>
        <rFont val="TH SarabunPSK"/>
        <family val="2"/>
      </rPr>
      <t xml:space="preserve">LED (BULB) 1x7 W. </t>
    </r>
    <r>
      <rPr>
        <b val="true"/>
        <sz val="15"/>
        <rFont val="Noto Sans Devanagari"/>
        <family val="2"/>
      </rPr>
      <t xml:space="preserve">ครอบแก้ว </t>
    </r>
    <r>
      <rPr>
        <b val="true"/>
        <sz val="15"/>
        <rFont val="TH SarabunPSK"/>
        <family val="2"/>
      </rPr>
      <t xml:space="preserve">Dia. 6" </t>
    </r>
    <r>
      <rPr>
        <b val="true"/>
        <sz val="15"/>
        <rFont val="Noto Sans Devanagari"/>
        <family val="2"/>
      </rPr>
      <t xml:space="preserve">ติดผนัง</t>
    </r>
  </si>
  <si>
    <t xml:space="preserve">สวิทซ์ไฟฟ้า  </t>
  </si>
  <si>
    <t xml:space="preserve">1S</t>
  </si>
  <si>
    <t xml:space="preserve">2S</t>
  </si>
  <si>
    <t xml:space="preserve">3S</t>
  </si>
  <si>
    <t xml:space="preserve">สวิทซ์ไฟฟ้าสองทาง  </t>
  </si>
  <si>
    <t xml:space="preserve">S2</t>
  </si>
  <si>
    <t xml:space="preserve">เต้ารับไฟฟ้า  </t>
  </si>
  <si>
    <t xml:space="preserve">เต้ารับไฟฟ้าชนิดคู่ </t>
  </si>
  <si>
    <t xml:space="preserve">เดินสายร้อยท่อ   </t>
  </si>
  <si>
    <t xml:space="preserve">MINIATURE  CIRCUIT  BREAKER  2 P </t>
  </si>
  <si>
    <t xml:space="preserve">LOAD  CENTER </t>
  </si>
  <si>
    <t xml:space="preserve">PB - A </t>
  </si>
  <si>
    <t xml:space="preserve">PB - B </t>
  </si>
  <si>
    <t xml:space="preserve">MAIN  DISTRIBUTION  BOARD </t>
  </si>
  <si>
    <t xml:space="preserve"> - </t>
  </si>
  <si>
    <t xml:space="preserve">MCCB LIFT</t>
  </si>
  <si>
    <t xml:space="preserve">MCCB WITH ENCLOSSEURE</t>
  </si>
  <si>
    <t xml:space="preserve">LIFE</t>
  </si>
  <si>
    <r>
      <rPr>
        <b val="true"/>
        <sz val="15"/>
        <rFont val="Noto Sans Devanagari"/>
        <family val="2"/>
      </rPr>
      <t xml:space="preserve">เดินสายร้อยท่อ  </t>
    </r>
    <r>
      <rPr>
        <b val="true"/>
        <sz val="15"/>
        <rFont val="TH SarabunPSK"/>
        <family val="2"/>
      </rPr>
      <t xml:space="preserve">MINIATURE  CB  2  P  </t>
    </r>
  </si>
  <si>
    <t xml:space="preserve">ท่อ และสายไฟ  </t>
  </si>
  <si>
    <t xml:space="preserve">IMC</t>
  </si>
  <si>
    <t xml:space="preserve">EMT</t>
  </si>
  <si>
    <t xml:space="preserve">IEC01</t>
  </si>
  <si>
    <r>
      <rPr>
        <b val="true"/>
        <sz val="15"/>
        <rFont val="Noto Sans Devanagari"/>
        <family val="2"/>
      </rPr>
      <t xml:space="preserve">ขนาด </t>
    </r>
    <r>
      <rPr>
        <b val="true"/>
        <sz val="15"/>
        <rFont val="TH SarabunPSK"/>
        <family val="2"/>
      </rPr>
      <t xml:space="preserve">70 </t>
    </r>
    <r>
      <rPr>
        <b val="true"/>
        <sz val="15"/>
        <rFont val="Noto Sans Devanagari"/>
        <family val="2"/>
      </rPr>
      <t xml:space="preserve">ตร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มม</t>
    </r>
    <r>
      <rPr>
        <b val="true"/>
        <sz val="15"/>
        <rFont val="TH SarabunPSK"/>
        <family val="2"/>
      </rPr>
      <t xml:space="preserve">.</t>
    </r>
  </si>
  <si>
    <r>
      <rPr>
        <b val="true"/>
        <sz val="15"/>
        <rFont val="Noto Sans Devanagari"/>
        <family val="2"/>
      </rPr>
      <t xml:space="preserve">ขนาด </t>
    </r>
    <r>
      <rPr>
        <b val="true"/>
        <sz val="15"/>
        <rFont val="TH SarabunPSK"/>
        <family val="2"/>
      </rPr>
      <t xml:space="preserve">50 </t>
    </r>
    <r>
      <rPr>
        <b val="true"/>
        <sz val="15"/>
        <rFont val="Noto Sans Devanagari"/>
        <family val="2"/>
      </rPr>
      <t xml:space="preserve">ตร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มม</t>
    </r>
    <r>
      <rPr>
        <b val="true"/>
        <sz val="15"/>
        <rFont val="TH SarabunPSK"/>
        <family val="2"/>
      </rPr>
      <t xml:space="preserve">.</t>
    </r>
  </si>
  <si>
    <r>
      <rPr>
        <b val="true"/>
        <sz val="15"/>
        <rFont val="Noto Sans Devanagari"/>
        <family val="2"/>
      </rPr>
      <t xml:space="preserve">ขนาด </t>
    </r>
    <r>
      <rPr>
        <b val="true"/>
        <sz val="15"/>
        <rFont val="TH SarabunPSK"/>
        <family val="2"/>
      </rPr>
      <t xml:space="preserve">25 </t>
    </r>
    <r>
      <rPr>
        <b val="true"/>
        <sz val="15"/>
        <rFont val="Noto Sans Devanagari"/>
        <family val="2"/>
      </rPr>
      <t xml:space="preserve">ตร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มม</t>
    </r>
    <r>
      <rPr>
        <b val="true"/>
        <sz val="15"/>
        <rFont val="TH SarabunPSK"/>
        <family val="2"/>
      </rPr>
      <t xml:space="preserve">.</t>
    </r>
  </si>
  <si>
    <r>
      <rPr>
        <b val="true"/>
        <sz val="15"/>
        <rFont val="Noto Sans Devanagari"/>
        <family val="2"/>
      </rPr>
      <t xml:space="preserve">ขนาด </t>
    </r>
    <r>
      <rPr>
        <b val="true"/>
        <sz val="15"/>
        <rFont val="TH SarabunPSK"/>
        <family val="2"/>
      </rPr>
      <t xml:space="preserve">16 </t>
    </r>
    <r>
      <rPr>
        <b val="true"/>
        <sz val="15"/>
        <rFont val="Noto Sans Devanagari"/>
        <family val="2"/>
      </rPr>
      <t xml:space="preserve">ตร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มม</t>
    </r>
    <r>
      <rPr>
        <b val="true"/>
        <sz val="15"/>
        <rFont val="TH SarabunPSK"/>
        <family val="2"/>
      </rPr>
      <t xml:space="preserve">.</t>
    </r>
  </si>
  <si>
    <r>
      <rPr>
        <b val="true"/>
        <sz val="15"/>
        <rFont val="Noto Sans Devanagari"/>
        <family val="2"/>
      </rPr>
      <t xml:space="preserve">ขนาด </t>
    </r>
    <r>
      <rPr>
        <b val="true"/>
        <sz val="15"/>
        <rFont val="TH SarabunPSK"/>
        <family val="2"/>
      </rPr>
      <t xml:space="preserve">10 </t>
    </r>
    <r>
      <rPr>
        <b val="true"/>
        <sz val="15"/>
        <rFont val="Noto Sans Devanagari"/>
        <family val="2"/>
      </rPr>
      <t xml:space="preserve">ตร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มม</t>
    </r>
    <r>
      <rPr>
        <b val="true"/>
        <sz val="15"/>
        <rFont val="TH SarabunPSK"/>
        <family val="2"/>
      </rPr>
      <t xml:space="preserve">.</t>
    </r>
  </si>
  <si>
    <t xml:space="preserve">FRC</t>
  </si>
  <si>
    <t xml:space="preserve">อุปกรณ์ประกอบ</t>
  </si>
  <si>
    <r>
      <rPr>
        <b val="true"/>
        <sz val="15"/>
        <rFont val="Noto Sans Devanagari"/>
        <family val="2"/>
      </rPr>
      <t xml:space="preserve">หม้อน้ำร้อนชนิดต้มเดือด ขนาดไม่น้อนกว่า </t>
    </r>
    <r>
      <rPr>
        <b val="true"/>
        <sz val="15"/>
        <rFont val="TH SarabunPSK"/>
        <family val="2"/>
      </rPr>
      <t xml:space="preserve">2.2 KW. </t>
    </r>
  </si>
  <si>
    <r>
      <rPr>
        <b val="true"/>
        <sz val="15"/>
        <rFont val="Noto Sans Devanagari"/>
        <family val="2"/>
      </rPr>
      <t xml:space="preserve">ความจุ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ลิตร </t>
    </r>
    <r>
      <rPr>
        <b val="true"/>
        <sz val="15"/>
        <rFont val="TH SarabunPSK"/>
        <family val="2"/>
      </rPr>
      <t xml:space="preserve">1Ph </t>
    </r>
    <r>
      <rPr>
        <b val="true"/>
        <sz val="15"/>
        <rFont val="Noto Sans Devanagari"/>
        <family val="2"/>
      </rPr>
      <t xml:space="preserve">พร้อม </t>
    </r>
    <r>
      <rPr>
        <b val="true"/>
        <sz val="15"/>
        <rFont val="TH SarabunPSK"/>
        <family val="2"/>
      </rPr>
      <t xml:space="preserve">MINIATURE CIRCUTT  </t>
    </r>
  </si>
  <si>
    <t xml:space="preserve">BREAKER  2P </t>
  </si>
  <si>
    <r>
      <rPr>
        <b val="true"/>
        <sz val="15"/>
        <rFont val="Noto Sans Devanagari"/>
        <family val="2"/>
      </rPr>
      <t xml:space="preserve">พัดลมโคจร </t>
    </r>
    <r>
      <rPr>
        <b val="true"/>
        <sz val="15"/>
        <rFont val="TH SarabunPSK"/>
        <family val="2"/>
      </rPr>
      <t xml:space="preserve">Dia. 16" </t>
    </r>
    <r>
      <rPr>
        <b val="true"/>
        <sz val="15"/>
        <rFont val="Noto Sans Devanagari"/>
        <family val="2"/>
      </rPr>
      <t xml:space="preserve">ติดเพดาน พร้อมสวิทซ์ </t>
    </r>
  </si>
  <si>
    <r>
      <rPr>
        <b val="true"/>
        <sz val="15"/>
        <color rgb="FF000000"/>
        <rFont val="Noto Sans Devanagari"/>
        <family val="2"/>
      </rPr>
      <t xml:space="preserve">รวม </t>
    </r>
    <r>
      <rPr>
        <b val="true"/>
        <sz val="15"/>
        <color rgb="FF000000"/>
        <rFont val="TH SarabunPSK"/>
        <family val="2"/>
      </rPr>
      <t xml:space="preserve">(1.4.2)</t>
    </r>
  </si>
  <si>
    <r>
      <rPr>
        <b val="true"/>
        <sz val="15"/>
        <rFont val="TH SarabunPSK"/>
        <family val="2"/>
      </rPr>
      <t xml:space="preserve">1.4.2 </t>
    </r>
    <r>
      <rPr>
        <b val="true"/>
        <sz val="15"/>
        <rFont val="Noto Sans Devanagari"/>
        <family val="2"/>
      </rPr>
      <t xml:space="preserve">งานระบบเรียกพยาบาล</t>
    </r>
  </si>
  <si>
    <t xml:space="preserve">NURSE  CALL  STATION  6  ZONE </t>
  </si>
  <si>
    <t xml:space="preserve">REASURRANCE  AND  RESET  UNIT  WITH </t>
  </si>
  <si>
    <t xml:space="preserve">EXTENTION  PUSH </t>
  </si>
  <si>
    <t xml:space="preserve">CORRIDOR  LIGHT  24 V </t>
  </si>
  <si>
    <t xml:space="preserve">เดินสายร้อยท่อ </t>
  </si>
  <si>
    <r>
      <rPr>
        <b val="true"/>
        <sz val="15"/>
        <rFont val="Noto Sans Devanagari"/>
        <family val="2"/>
      </rPr>
      <t xml:space="preserve">รวม </t>
    </r>
    <r>
      <rPr>
        <b val="true"/>
        <sz val="15"/>
        <rFont val="TH SarabunPSK"/>
        <family val="2"/>
      </rPr>
      <t xml:space="preserve">(1.4.2)</t>
    </r>
  </si>
  <si>
    <r>
      <rPr>
        <b val="true"/>
        <sz val="15"/>
        <rFont val="TH SarabunPSK"/>
        <family val="2"/>
      </rPr>
      <t xml:space="preserve">2.1 </t>
    </r>
    <r>
      <rPr>
        <b val="true"/>
        <sz val="15"/>
        <rFont val="Noto Sans Devanagari"/>
        <family val="2"/>
      </rPr>
      <t xml:space="preserve">งานระบบปรับอากาศและระบายอากาศ </t>
    </r>
  </si>
  <si>
    <r>
      <rPr>
        <b val="true"/>
        <sz val="15"/>
        <rFont val="Noto Sans Devanagari"/>
        <family val="2"/>
      </rPr>
      <t xml:space="preserve">พัดลมระบายอากาศ ขนาดใบพัด </t>
    </r>
    <r>
      <rPr>
        <b val="true"/>
        <sz val="15"/>
        <rFont val="TH SarabunPSK"/>
        <family val="2"/>
      </rPr>
      <t xml:space="preserve">16 </t>
    </r>
    <r>
      <rPr>
        <b val="true"/>
        <sz val="15"/>
        <rFont val="Noto Sans Devanagari"/>
        <family val="2"/>
      </rPr>
      <t xml:space="preserve">นิ้ว  ปริมาณลม</t>
    </r>
  </si>
  <si>
    <r>
      <rPr>
        <b val="true"/>
        <sz val="15"/>
        <rFont val="Noto Sans Devanagari"/>
        <family val="2"/>
      </rPr>
      <t xml:space="preserve">ไม่น้อยกว่า </t>
    </r>
    <r>
      <rPr>
        <b val="true"/>
        <sz val="15"/>
        <rFont val="TH SarabunPSK"/>
        <family val="2"/>
      </rPr>
      <t xml:space="preserve">2,800 cdm.</t>
    </r>
  </si>
  <si>
    <r>
      <rPr>
        <b val="true"/>
        <sz val="15"/>
        <rFont val="Noto Sans Devanagari"/>
        <family val="2"/>
      </rPr>
      <t xml:space="preserve">อุปกรณ์ควบคุมการเปิดพัดลมด้วยอุณหภูมิ </t>
    </r>
    <r>
      <rPr>
        <b val="true"/>
        <sz val="15"/>
        <rFont val="TH SarabunPSK"/>
        <family val="2"/>
      </rPr>
      <t xml:space="preserve">(Thermostst)</t>
    </r>
  </si>
  <si>
    <t xml:space="preserve">เดินสายไฟสำหรับพัดลม</t>
  </si>
  <si>
    <r>
      <rPr>
        <b val="true"/>
        <sz val="15"/>
        <rFont val="Noto Sans Devanagari"/>
        <family val="2"/>
      </rPr>
      <t xml:space="preserve">รวม </t>
    </r>
    <r>
      <rPr>
        <b val="true"/>
        <sz val="15"/>
        <rFont val="TH SarabunPSK"/>
        <family val="2"/>
      </rPr>
      <t xml:space="preserve">(1.5)</t>
    </r>
  </si>
  <si>
    <r>
      <rPr>
        <b val="true"/>
        <sz val="15"/>
        <color rgb="FF000000"/>
        <rFont val="TH SarabunPSK"/>
        <family val="2"/>
      </rPr>
      <t xml:space="preserve">2.2 </t>
    </r>
    <r>
      <rPr>
        <b val="true"/>
        <sz val="15"/>
        <color rgb="FF000000"/>
        <rFont val="Noto Sans Devanagari"/>
        <family val="2"/>
      </rPr>
      <t xml:space="preserve">งานระบบลิฟท์ และบันไดเลื่อน</t>
    </r>
  </si>
  <si>
    <r>
      <rPr>
        <b val="true"/>
        <sz val="16"/>
        <rFont val="Noto Sans Devanagari"/>
        <family val="2"/>
      </rPr>
      <t xml:space="preserve">ลิฟท์เตียงคนไข้และโดยสาร น้ำหนักบรรทุก </t>
    </r>
    <r>
      <rPr>
        <b val="true"/>
        <sz val="16"/>
        <rFont val="TH SarabunPSK"/>
        <family val="2"/>
      </rPr>
      <t xml:space="preserve">1,000 </t>
    </r>
    <r>
      <rPr>
        <b val="true"/>
        <sz val="16"/>
        <rFont val="Noto Sans Devanagari"/>
        <family val="2"/>
      </rPr>
      <t xml:space="preserve">กก </t>
    </r>
  </si>
  <si>
    <r>
      <rPr>
        <b val="true"/>
        <sz val="16"/>
        <rFont val="Noto Sans Devanagari"/>
        <family val="2"/>
      </rPr>
      <t xml:space="preserve">แบบไม่มีห้องเครื่อง ระบบขับเคลื่อน </t>
    </r>
    <r>
      <rPr>
        <b val="true"/>
        <sz val="16"/>
        <rFont val="TH SarabunPSK"/>
        <family val="2"/>
      </rPr>
      <t xml:space="preserve">GEARLESS TRACTION </t>
    </r>
  </si>
  <si>
    <r>
      <rPr>
        <b val="true"/>
        <sz val="16"/>
        <rFont val="Noto Sans Devanagari"/>
        <family val="2"/>
      </rPr>
      <t xml:space="preserve">ระบบควบคุมการทำงาน </t>
    </r>
    <r>
      <rPr>
        <b val="true"/>
        <sz val="16"/>
        <rFont val="TH SarabunPSK"/>
        <family val="2"/>
      </rPr>
      <t xml:space="preserve">SIMPLEX CONTROL</t>
    </r>
  </si>
  <si>
    <r>
      <rPr>
        <b val="true"/>
        <sz val="16"/>
        <rFont val="Noto Sans Devanagari"/>
        <family val="2"/>
      </rPr>
      <t xml:space="preserve">ความเร็ว </t>
    </r>
    <r>
      <rPr>
        <b val="true"/>
        <sz val="16"/>
        <rFont val="TH SarabunPSK"/>
        <family val="2"/>
      </rPr>
      <t xml:space="preserve">60 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TH SarabunPSK"/>
        <family val="2"/>
      </rPr>
      <t xml:space="preserve">./</t>
    </r>
    <r>
      <rPr>
        <b val="true"/>
        <sz val="16"/>
        <rFont val="Noto Sans Devanagari"/>
        <family val="2"/>
      </rPr>
      <t xml:space="preserve">นาที รับ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ส่ง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ชั้น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ประตู  </t>
    </r>
  </si>
  <si>
    <t xml:space="preserve">พร้อมอุปกรณ์ใช้งานฟังก์ชั่นคนพิการ</t>
  </si>
  <si>
    <r>
      <rPr>
        <b val="true"/>
        <sz val="15"/>
        <color rgb="FF000000"/>
        <rFont val="Noto Sans Devanagari"/>
        <family val="2"/>
      </rPr>
      <t xml:space="preserve">รวม </t>
    </r>
    <r>
      <rPr>
        <b val="true"/>
        <sz val="15"/>
        <color rgb="FF000000"/>
        <rFont val="TH SarabunPSK"/>
        <family val="2"/>
      </rPr>
      <t xml:space="preserve">(2.2)</t>
    </r>
  </si>
  <si>
    <r>
      <rPr>
        <b val="true"/>
        <sz val="15"/>
        <color rgb="FF000000"/>
        <rFont val="TH SarabunPSK"/>
        <family val="2"/>
      </rPr>
      <t xml:space="preserve">2. </t>
    </r>
    <r>
      <rPr>
        <b val="true"/>
        <sz val="15"/>
        <color rgb="FF000000"/>
        <rFont val="Noto Sans Devanagari"/>
        <family val="2"/>
      </rPr>
      <t xml:space="preserve">กลุ่มงานที่ </t>
    </r>
    <r>
      <rPr>
        <b val="true"/>
        <sz val="15"/>
        <color rgb="FF000000"/>
        <rFont val="TH SarabunPSK"/>
        <family val="2"/>
      </rPr>
      <t xml:space="preserve">2</t>
    </r>
  </si>
  <si>
    <r>
      <rPr>
        <b val="true"/>
        <sz val="15"/>
        <color rgb="FF000000"/>
        <rFont val="TH SarabunPSK"/>
        <family val="2"/>
      </rPr>
      <t xml:space="preserve">2.1 </t>
    </r>
    <r>
      <rPr>
        <b val="true"/>
        <sz val="15"/>
        <color rgb="FF000000"/>
        <rFont val="Noto Sans Devanagari"/>
        <family val="2"/>
      </rPr>
      <t xml:space="preserve">งานครุภัณฑ์จัดจ้าง หรือสั่งทำ</t>
    </r>
  </si>
  <si>
    <r>
      <rPr>
        <b val="true"/>
        <sz val="15"/>
        <color rgb="FF000000"/>
        <rFont val="TH SarabunPSK"/>
        <family val="2"/>
      </rPr>
      <t xml:space="preserve">(</t>
    </r>
    <r>
      <rPr>
        <b val="true"/>
        <sz val="15"/>
        <color rgb="FF000000"/>
        <rFont val="Noto Sans Devanagari"/>
        <family val="2"/>
      </rPr>
      <t xml:space="preserve">ไม่รวมอ่างล้างมือแพทย์</t>
    </r>
    <r>
      <rPr>
        <b val="true"/>
        <sz val="15"/>
        <color rgb="FF000000"/>
        <rFont val="TH SarabunPSK"/>
        <family val="2"/>
      </rPr>
      <t xml:space="preserve">)</t>
    </r>
  </si>
  <si>
    <r>
      <rPr>
        <b val="true"/>
        <sz val="15"/>
        <color rgb="FF000000"/>
        <rFont val="TH SarabunPSK"/>
        <family val="2"/>
      </rPr>
      <t xml:space="preserve">F 1 </t>
    </r>
    <r>
      <rPr>
        <b val="true"/>
        <sz val="15"/>
        <color rgb="FF000000"/>
        <rFont val="Noto Sans Devanagari"/>
        <family val="2"/>
      </rPr>
      <t xml:space="preserve">เคาน์เตอร์ ขนาด </t>
    </r>
    <r>
      <rPr>
        <b val="true"/>
        <sz val="15"/>
        <color rgb="FF000000"/>
        <rFont val="TH SarabunPSK"/>
        <family val="2"/>
      </rPr>
      <t xml:space="preserve">0.60 x 3.00 x 0.90 </t>
    </r>
    <r>
      <rPr>
        <b val="true"/>
        <sz val="15"/>
        <color rgb="FF000000"/>
        <rFont val="Noto Sans Devanagari"/>
        <family val="2"/>
      </rPr>
      <t xml:space="preserve">ม</t>
    </r>
    <r>
      <rPr>
        <b val="true"/>
        <sz val="15"/>
        <color rgb="FF000000"/>
        <rFont val="TH SarabunPSK"/>
        <family val="2"/>
      </rPr>
      <t xml:space="preserve">.  </t>
    </r>
  </si>
  <si>
    <r>
      <rPr>
        <b val="true"/>
        <sz val="15"/>
        <color rgb="FF000000"/>
        <rFont val="TH SarabunPSK"/>
        <family val="2"/>
      </rPr>
      <t xml:space="preserve">F 2 </t>
    </r>
    <r>
      <rPr>
        <b val="true"/>
        <sz val="15"/>
        <color rgb="FF000000"/>
        <rFont val="Noto Sans Devanagari"/>
        <family val="2"/>
      </rPr>
      <t xml:space="preserve">ตู้เตี้ย ขนาด </t>
    </r>
    <r>
      <rPr>
        <b val="true"/>
        <sz val="15"/>
        <color rgb="FF000000"/>
        <rFont val="TH SarabunPSK"/>
        <family val="2"/>
      </rPr>
      <t xml:space="preserve">0.60 x 6.00 x 0.80 </t>
    </r>
    <r>
      <rPr>
        <b val="true"/>
        <sz val="15"/>
        <color rgb="FF000000"/>
        <rFont val="Noto Sans Devanagari"/>
        <family val="2"/>
      </rPr>
      <t xml:space="preserve">ม</t>
    </r>
    <r>
      <rPr>
        <b val="true"/>
        <sz val="15"/>
        <color rgb="FF000000"/>
        <rFont val="TH SarabunPSK"/>
        <family val="2"/>
      </rPr>
      <t xml:space="preserve">. +</t>
    </r>
  </si>
  <si>
    <r>
      <rPr>
        <b val="true"/>
        <sz val="15"/>
        <color rgb="FF000000"/>
        <rFont val="Noto Sans Devanagari"/>
        <family val="2"/>
      </rPr>
      <t xml:space="preserve">ตู้แขวน ขนาด </t>
    </r>
    <r>
      <rPr>
        <b val="true"/>
        <sz val="15"/>
        <color rgb="FF000000"/>
        <rFont val="TH SarabunPSK"/>
        <family val="2"/>
      </rPr>
      <t xml:space="preserve">0.30 x 2.50 x x0.60 </t>
    </r>
    <r>
      <rPr>
        <b val="true"/>
        <sz val="15"/>
        <color rgb="FF000000"/>
        <rFont val="Noto Sans Devanagari"/>
        <family val="2"/>
      </rPr>
      <t xml:space="preserve">ม</t>
    </r>
    <r>
      <rPr>
        <b val="true"/>
        <sz val="15"/>
        <color rgb="FF000000"/>
        <rFont val="TH SarabunPSK"/>
        <family val="2"/>
      </rPr>
      <t xml:space="preserve">.</t>
    </r>
  </si>
  <si>
    <r>
      <rPr>
        <b val="true"/>
        <sz val="15"/>
        <color rgb="FF000000"/>
        <rFont val="TH SarabunPSK"/>
        <family val="2"/>
      </rPr>
      <t xml:space="preserve">F 3 </t>
    </r>
    <r>
      <rPr>
        <b val="true"/>
        <sz val="15"/>
        <color rgb="FF000000"/>
        <rFont val="Noto Sans Devanagari"/>
        <family val="2"/>
      </rPr>
      <t xml:space="preserve">ตู้เตี้ย ขนาด </t>
    </r>
    <r>
      <rPr>
        <b val="true"/>
        <sz val="15"/>
        <color rgb="FF000000"/>
        <rFont val="TH SarabunPSK"/>
        <family val="2"/>
      </rPr>
      <t xml:space="preserve">0.60 x 3.80 x 0.80 </t>
    </r>
    <r>
      <rPr>
        <b val="true"/>
        <sz val="15"/>
        <color rgb="FF000000"/>
        <rFont val="Noto Sans Devanagari"/>
        <family val="2"/>
      </rPr>
      <t xml:space="preserve">ม</t>
    </r>
    <r>
      <rPr>
        <b val="true"/>
        <sz val="15"/>
        <color rgb="FF000000"/>
        <rFont val="TH SarabunPSK"/>
        <family val="2"/>
      </rPr>
      <t xml:space="preserve">. </t>
    </r>
  </si>
  <si>
    <r>
      <rPr>
        <b val="true"/>
        <sz val="15"/>
        <color rgb="FF000000"/>
        <rFont val="TH SarabunPSK"/>
        <family val="2"/>
      </rPr>
      <t xml:space="preserve">F 4 </t>
    </r>
    <r>
      <rPr>
        <b val="true"/>
        <sz val="15"/>
        <color rgb="FF000000"/>
        <rFont val="Noto Sans Devanagari"/>
        <family val="2"/>
      </rPr>
      <t xml:space="preserve">ตู้สูง ขนาด </t>
    </r>
    <r>
      <rPr>
        <b val="true"/>
        <sz val="15"/>
        <color rgb="FF000000"/>
        <rFont val="TH SarabunPSK"/>
        <family val="2"/>
      </rPr>
      <t xml:space="preserve">0.60 x 2.00 x 2.00 </t>
    </r>
    <r>
      <rPr>
        <b val="true"/>
        <sz val="15"/>
        <color rgb="FF000000"/>
        <rFont val="Noto Sans Devanagari"/>
        <family val="2"/>
      </rPr>
      <t xml:space="preserve">ม</t>
    </r>
    <r>
      <rPr>
        <b val="true"/>
        <sz val="15"/>
        <color rgb="FF000000"/>
        <rFont val="TH SarabunPSK"/>
        <family val="2"/>
      </rPr>
      <t xml:space="preserve">.</t>
    </r>
  </si>
  <si>
    <r>
      <rPr>
        <b val="true"/>
        <sz val="15"/>
        <color rgb="FF000000"/>
        <rFont val="TH SarabunPSK"/>
        <family val="2"/>
      </rPr>
      <t xml:space="preserve">F 5 </t>
    </r>
    <r>
      <rPr>
        <b val="true"/>
        <sz val="15"/>
        <color rgb="FF000000"/>
        <rFont val="Noto Sans Devanagari"/>
        <family val="2"/>
      </rPr>
      <t xml:space="preserve">ตู้เตี้ย ขนาด </t>
    </r>
    <r>
      <rPr>
        <b val="true"/>
        <sz val="15"/>
        <color rgb="FF000000"/>
        <rFont val="TH SarabunPSK"/>
        <family val="2"/>
      </rPr>
      <t xml:space="preserve">0.60 x 3.40 x 0.80 </t>
    </r>
    <r>
      <rPr>
        <b val="true"/>
        <sz val="15"/>
        <color rgb="FF000000"/>
        <rFont val="Noto Sans Devanagari"/>
        <family val="2"/>
      </rPr>
      <t xml:space="preserve">ม</t>
    </r>
    <r>
      <rPr>
        <b val="true"/>
        <sz val="15"/>
        <color rgb="FF000000"/>
        <rFont val="TH SarabunPSK"/>
        <family val="2"/>
      </rPr>
      <t xml:space="preserve">. </t>
    </r>
  </si>
  <si>
    <r>
      <rPr>
        <b val="true"/>
        <sz val="15"/>
        <color rgb="FF000000"/>
        <rFont val="Noto Sans Devanagari"/>
        <family val="2"/>
      </rPr>
      <t xml:space="preserve">รวม </t>
    </r>
    <r>
      <rPr>
        <b val="true"/>
        <sz val="15"/>
        <color rgb="FF000000"/>
        <rFont val="TH SarabunPSK"/>
        <family val="2"/>
      </rPr>
      <t xml:space="preserve">(2.1)</t>
    </r>
  </si>
  <si>
    <r>
      <rPr>
        <b val="true"/>
        <sz val="14"/>
        <color rgb="FF0000FF"/>
        <rFont val="Noto Sans Devanagari"/>
        <family val="2"/>
      </rPr>
      <t xml:space="preserve">ส่วนที่ </t>
    </r>
    <r>
      <rPr>
        <b val="true"/>
        <sz val="14"/>
        <color rgb="FF0000FF"/>
        <rFont val="TH SarabunPSK"/>
        <family val="2"/>
      </rPr>
      <t xml:space="preserve">3 </t>
    </r>
    <r>
      <rPr>
        <b val="true"/>
        <sz val="14"/>
        <color rgb="FF0000FF"/>
        <rFont val="Noto Sans Devanagari"/>
        <family val="2"/>
      </rPr>
      <t xml:space="preserve">ค่าใช้จ่ายพิเศษตามข้อกำหนดเงื่อนไขและความจำเป็นต้องมี</t>
    </r>
  </si>
  <si>
    <r>
      <rPr>
        <b val="true"/>
        <sz val="14"/>
        <color rgb="FF0000FF"/>
        <rFont val="Noto Sans Devanagari"/>
        <family val="2"/>
      </rPr>
      <t xml:space="preserve">ค่าเช่ารถโมบายเครน</t>
    </r>
    <r>
      <rPr>
        <b val="true"/>
        <sz val="14"/>
        <color rgb="FF0000FF"/>
        <rFont val="TH SarabunPSK"/>
        <family val="2"/>
      </rPr>
      <t xml:space="preserve">,</t>
    </r>
    <r>
      <rPr>
        <b val="true"/>
        <sz val="14"/>
        <color rgb="FF0000FF"/>
        <rFont val="Noto Sans Devanagari"/>
        <family val="2"/>
      </rPr>
      <t xml:space="preserve">รถปั้มคอนกรีต </t>
    </r>
  </si>
  <si>
    <t xml:space="preserve">วัน</t>
  </si>
  <si>
    <t xml:space="preserve">รั้วชั่วคราวกันบริเวณก่อสร้าง</t>
  </si>
  <si>
    <r>
      <rPr>
        <b val="true"/>
        <sz val="14"/>
        <color rgb="FF0000FF"/>
        <rFont val="Noto Sans Devanagari"/>
        <family val="2"/>
      </rPr>
      <t xml:space="preserve">ม</t>
    </r>
    <r>
      <rPr>
        <b val="true"/>
        <sz val="14"/>
        <color rgb="FF0000FF"/>
        <rFont val="TH SarabunPSK"/>
        <family val="2"/>
      </rPr>
      <t xml:space="preserve">.</t>
    </r>
  </si>
  <si>
    <t xml:space="preserve">รวม </t>
  </si>
  <si>
    <r>
      <rPr>
        <b val="true"/>
        <sz val="24"/>
        <rFont val="Noto Sans Devanagari"/>
        <family val="2"/>
      </rPr>
      <t xml:space="preserve">การคำนวณหาค่า </t>
    </r>
    <r>
      <rPr>
        <b val="true"/>
        <sz val="24"/>
        <rFont val="CordiaUPC"/>
        <family val="2"/>
        <charset val="222"/>
      </rPr>
      <t xml:space="preserve">Factor-F </t>
    </r>
    <r>
      <rPr>
        <b val="true"/>
        <sz val="24"/>
        <rFont val="Noto Sans Devanagari"/>
        <family val="2"/>
      </rPr>
      <t xml:space="preserve">เฉลี่ย</t>
    </r>
  </si>
  <si>
    <r>
      <rPr>
        <b val="true"/>
        <sz val="20"/>
        <rFont val="Arial"/>
        <family val="2"/>
      </rPr>
      <t xml:space="preserve">ตาราง </t>
    </r>
    <r>
      <rPr>
        <b val="true"/>
        <sz val="20"/>
        <rFont val="CordiaUPC"/>
        <family val="2"/>
        <charset val="222"/>
      </rPr>
      <t xml:space="preserve">Factor F  </t>
    </r>
    <r>
      <rPr>
        <b val="true"/>
        <sz val="20"/>
        <rFont val="Arial"/>
        <family val="2"/>
      </rPr>
      <t xml:space="preserve">งานอาคาร</t>
    </r>
  </si>
  <si>
    <t xml:space="preserve">หลักเกณฑ์การคำนวนราคากลางงานก่อสร้างตามหนังสือกรมบัญชีกลาง </t>
  </si>
  <si>
    <t xml:space="preserve">เงินล่วงหน้าจ่าย</t>
  </si>
  <si>
    <r>
      <rPr>
        <b val="true"/>
        <sz val="14"/>
        <rFont val="Noto Sans Devanagari"/>
        <family val="2"/>
      </rPr>
      <t xml:space="preserve">ที่ กค </t>
    </r>
    <r>
      <rPr>
        <b val="true"/>
        <sz val="14"/>
        <rFont val="CordiaUPC"/>
        <family val="2"/>
        <charset val="222"/>
      </rPr>
      <t xml:space="preserve">0433.2/</t>
    </r>
    <r>
      <rPr>
        <b val="true"/>
        <sz val="14"/>
        <rFont val="Noto Sans Devanagari"/>
        <family val="2"/>
      </rPr>
      <t xml:space="preserve">ว</t>
    </r>
    <r>
      <rPr>
        <b val="true"/>
        <sz val="14"/>
        <rFont val="CordiaUPC"/>
        <family val="2"/>
        <charset val="222"/>
      </rPr>
      <t xml:space="preserve">.281   </t>
    </r>
    <r>
      <rPr>
        <b val="true"/>
        <sz val="14"/>
        <rFont val="Noto Sans Devanagari"/>
        <family val="2"/>
      </rPr>
      <t xml:space="preserve">ลว</t>
    </r>
    <r>
      <rPr>
        <b val="true"/>
        <sz val="14"/>
        <rFont val="CordiaUPC"/>
        <family val="2"/>
        <charset val="222"/>
      </rPr>
      <t xml:space="preserve">. 19 </t>
    </r>
    <r>
      <rPr>
        <b val="true"/>
        <sz val="14"/>
        <rFont val="Noto Sans Devanagari"/>
        <family val="2"/>
      </rPr>
      <t xml:space="preserve">มิถุนายน  </t>
    </r>
    <r>
      <rPr>
        <b val="true"/>
        <sz val="14"/>
        <rFont val="CordiaUPC"/>
        <family val="2"/>
        <charset val="222"/>
      </rPr>
      <t xml:space="preserve">2563</t>
    </r>
  </si>
  <si>
    <t xml:space="preserve">เงินประกันผลงานหัก</t>
  </si>
  <si>
    <t xml:space="preserve">ราคาค่าวัสดุและค่าแรงที่ประมาณราคาได้</t>
  </si>
  <si>
    <t xml:space="preserve">บาท</t>
  </si>
  <si>
    <t xml:space="preserve">ดอกเบี้ยเงินกู้</t>
  </si>
  <si>
    <t xml:space="preserve">Factor F =</t>
  </si>
  <si>
    <r>
      <rPr>
        <b val="true"/>
        <sz val="18"/>
        <rFont val="CordiaUPC"/>
        <family val="2"/>
        <charset val="222"/>
      </rPr>
      <t xml:space="preserve">D - ((D-E)*(A-</t>
    </r>
    <r>
      <rPr>
        <b val="true"/>
        <sz val="18"/>
        <color rgb="FF0000FF"/>
        <rFont val="CordiaUPC"/>
        <family val="2"/>
        <charset val="222"/>
      </rPr>
      <t xml:space="preserve">B</t>
    </r>
    <r>
      <rPr>
        <b val="true"/>
        <sz val="18"/>
        <rFont val="CordiaUPC"/>
        <family val="2"/>
        <charset val="222"/>
      </rPr>
      <t xml:space="preserve">)/(</t>
    </r>
    <r>
      <rPr>
        <b val="true"/>
        <sz val="18"/>
        <color rgb="FFFF0000"/>
        <rFont val="CordiaUPC"/>
        <family val="2"/>
        <charset val="222"/>
      </rPr>
      <t xml:space="preserve">C</t>
    </r>
    <r>
      <rPr>
        <b val="true"/>
        <sz val="18"/>
        <rFont val="CordiaUPC"/>
        <family val="2"/>
        <charset val="222"/>
      </rPr>
      <t xml:space="preserve">-</t>
    </r>
    <r>
      <rPr>
        <b val="true"/>
        <sz val="18"/>
        <color rgb="FF0000FF"/>
        <rFont val="CordiaUPC"/>
        <family val="2"/>
        <charset val="222"/>
      </rPr>
      <t xml:space="preserve">B</t>
    </r>
    <r>
      <rPr>
        <b val="true"/>
        <sz val="18"/>
        <rFont val="CordiaUPC"/>
        <family val="2"/>
        <charset val="222"/>
      </rPr>
      <t xml:space="preserve">))</t>
    </r>
  </si>
  <si>
    <t xml:space="preserve">ค่าภาษีมูลค่าเพิ่ม</t>
  </si>
  <si>
    <t xml:space="preserve">B</t>
  </si>
  <si>
    <r>
      <rPr>
        <b val="true"/>
        <sz val="14"/>
        <color rgb="FF0000FF"/>
        <rFont val="CordiaUPC"/>
        <family val="2"/>
        <charset val="222"/>
      </rPr>
      <t xml:space="preserve">B : </t>
    </r>
    <r>
      <rPr>
        <b val="true"/>
        <sz val="14"/>
        <color rgb="FF0000FF"/>
        <rFont val="Noto Sans Devanagari"/>
        <family val="2"/>
      </rPr>
      <t xml:space="preserve">ค่างานต้นทุนต่ำ</t>
    </r>
  </si>
  <si>
    <t xml:space="preserve">ค่างานต้นทุน</t>
  </si>
  <si>
    <t xml:space="preserve">Factor F</t>
  </si>
  <si>
    <t xml:space="preserve">A</t>
  </si>
  <si>
    <r>
      <rPr>
        <b val="true"/>
        <sz val="14"/>
        <rFont val="CordiaUPC"/>
        <family val="2"/>
        <charset val="222"/>
      </rPr>
      <t xml:space="preserve">A : </t>
    </r>
    <r>
      <rPr>
        <b val="true"/>
        <sz val="14"/>
        <rFont val="Noto Sans Devanagari"/>
        <family val="2"/>
      </rPr>
      <t xml:space="preserve">ค่างานต้นทุนที่ประมาณราคาได้</t>
    </r>
  </si>
  <si>
    <r>
      <rPr>
        <b val="true"/>
        <sz val="14"/>
        <rFont val="Cordia New"/>
        <family val="2"/>
      </rPr>
      <t xml:space="preserve">(</t>
    </r>
    <r>
      <rPr>
        <b val="true"/>
        <sz val="14"/>
        <rFont val="Arial"/>
        <family val="2"/>
      </rPr>
      <t xml:space="preserve">บาท</t>
    </r>
    <r>
      <rPr>
        <b val="true"/>
        <sz val="14"/>
        <rFont val="Cordia New"/>
        <family val="2"/>
      </rPr>
      <t xml:space="preserve">)</t>
    </r>
  </si>
  <si>
    <t xml:space="preserve">C</t>
  </si>
  <si>
    <r>
      <rPr>
        <b val="true"/>
        <sz val="14"/>
        <color rgb="FF008080"/>
        <rFont val="CordiaUPC"/>
        <family val="2"/>
        <charset val="222"/>
      </rPr>
      <t xml:space="preserve">C : </t>
    </r>
    <r>
      <rPr>
        <b val="true"/>
        <sz val="14"/>
        <color rgb="FF008080"/>
        <rFont val="Noto Sans Devanagari"/>
        <family val="2"/>
      </rPr>
      <t xml:space="preserve">ค่างานต้นทุนสูง</t>
    </r>
  </si>
  <si>
    <t xml:space="preserve">D</t>
  </si>
  <si>
    <r>
      <rPr>
        <b val="true"/>
        <sz val="14"/>
        <rFont val="CordiaUPC"/>
        <family val="2"/>
        <charset val="222"/>
      </rPr>
      <t xml:space="preserve">D : Factor F </t>
    </r>
    <r>
      <rPr>
        <b val="true"/>
        <sz val="14"/>
        <rFont val="Noto Sans Devanagari"/>
        <family val="2"/>
      </rPr>
      <t xml:space="preserve">ทุนต่ำ</t>
    </r>
  </si>
  <si>
    <t xml:space="preserve">E</t>
  </si>
  <si>
    <r>
      <rPr>
        <b val="true"/>
        <sz val="14"/>
        <rFont val="CordiaUPC"/>
        <family val="2"/>
        <charset val="222"/>
      </rPr>
      <t xml:space="preserve">E : Factor F </t>
    </r>
    <r>
      <rPr>
        <b val="true"/>
        <sz val="14"/>
        <rFont val="Noto Sans Devanagari"/>
        <family val="2"/>
      </rPr>
      <t xml:space="preserve">ทุนสูง</t>
    </r>
  </si>
  <si>
    <t xml:space="preserve">นำค่านี้ไปใช้ในการคำนวณ</t>
  </si>
  <si>
    <t xml:space="preserve">A * Factor F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0%"/>
    <numFmt numFmtId="166" formatCode="\\#,##0;[RED]&quot;\-&quot;#,##0"/>
    <numFmt numFmtId="167" formatCode="_ * #,##0.00_ ;_ * \-#,##0.00_ ;_ * \-??_ ;_ @_ "/>
    <numFmt numFmtId="168" formatCode="_ * #,##0_ ;_ * \-#,##0_ ;_ * \-_ ;_ @_ "/>
    <numFmt numFmtId="169" formatCode="#,##0.00"/>
    <numFmt numFmtId="170" formatCode="&quot;฿t&quot;#,##0_);&quot;(฿t&quot;#,##0\)"/>
    <numFmt numFmtId="171" formatCode="\t0.00E+00"/>
    <numFmt numFmtId="172" formatCode="[$-409]#,##0_);[RED]\(#,##0\)"/>
    <numFmt numFmtId="173" formatCode="[$-409]#,##0.00_);[RED]\(#,##0.00\)"/>
    <numFmt numFmtId="174" formatCode="#,##0.0_);\(#,##0.0\)"/>
    <numFmt numFmtId="175" formatCode="&quot;วว/ดด/ปป&quot;"/>
    <numFmt numFmtId="176" formatCode="0.0&quot;  &quot;"/>
    <numFmt numFmtId="177" formatCode="_-* #,##0.00_-;\-* #,##0.00_-;_-* \-??_-;_-@_-"/>
    <numFmt numFmtId="178" formatCode="_(* #,##0.00_);_(* \(#,##0.00\);_(* \-??_);_(@_)"/>
    <numFmt numFmtId="179" formatCode="[$-409]d\-mmm\-yy"/>
    <numFmt numFmtId="180" formatCode="[$-409]m/d/yyyy"/>
    <numFmt numFmtId="181" formatCode="#,##0&quot; F&quot;;[RED]\-#,##0&quot; F&quot;"/>
    <numFmt numFmtId="182" formatCode="0.00%"/>
    <numFmt numFmtId="183" formatCode="@"/>
    <numFmt numFmtId="184" formatCode="dd\-mmm\-yy_)"/>
    <numFmt numFmtId="185" formatCode="_(* #,##0_);_(* \(#,##0\);_(* \-_);_(@_)"/>
    <numFmt numFmtId="186" formatCode="General"/>
    <numFmt numFmtId="187" formatCode="0.00"/>
    <numFmt numFmtId="188" formatCode="#,##0"/>
    <numFmt numFmtId="189" formatCode="#,##0.0000;[RED]\-#,##0.0000"/>
    <numFmt numFmtId="190" formatCode="0.0000"/>
    <numFmt numFmtId="191" formatCode="_(* #,##0.0000_);_(* \(#,##0.0000\);_(* \-??_);_(@_)"/>
    <numFmt numFmtId="192" formatCode="0.00000"/>
    <numFmt numFmtId="193" formatCode="_(* #,##0_);_(* \(#,##0\);_(* \-??_);_(@_)"/>
    <numFmt numFmtId="194" formatCode="_-* #,##0_-;\-* #,##0_-;_-* \-??_-;_-@_-"/>
    <numFmt numFmtId="195" formatCode="0"/>
    <numFmt numFmtId="196" formatCode="_-* #,##0.000_-;\-* #,##0.000_-;_-* \-??_-;_-@_-"/>
    <numFmt numFmtId="197" formatCode="_(* #,##0.000_);_(* \(#,##0.000\);_(* \-??_);_(@_)"/>
    <numFmt numFmtId="198" formatCode="#,##0&quot;  &quot;"/>
    <numFmt numFmtId="199" formatCode="_-* #,##0.0000_-;\-* #,##0.0000_-;_-* \-??_-;_-@_-"/>
    <numFmt numFmtId="200" formatCode="_-* #,##0.00000_-;\-* #,##0.00000_-;_-* \-??_-;_-@_-"/>
  </numFmts>
  <fonts count="108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SV Rojchana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0"/>
      <name val="Arial"/>
      <family val="2"/>
    </font>
    <font>
      <sz val="11"/>
      <name val="??"/>
      <family val="1"/>
    </font>
    <font>
      <sz val="12"/>
      <name val="Arial"/>
      <family val="2"/>
    </font>
    <font>
      <sz val="11"/>
      <color rgb="FF800080"/>
      <name val="Tahoma"/>
      <family val="2"/>
      <charset val="222"/>
    </font>
    <font>
      <sz val="12"/>
      <name val="Times New Roman"/>
      <family val="1"/>
    </font>
    <font>
      <sz val="12"/>
      <name val="????"/>
      <family val="0"/>
      <charset val="136"/>
    </font>
    <font>
      <sz val="16"/>
      <name val="DilleniaUPC"/>
      <family val="1"/>
    </font>
    <font>
      <sz val="16"/>
      <name val="DilleniaUPC"/>
      <family val="1"/>
      <charset val="222"/>
    </font>
    <font>
      <b val="true"/>
      <sz val="11"/>
      <color rgb="FFFF00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0"/>
      <name val="MS Sans Serif"/>
      <family val="2"/>
      <charset val="222"/>
    </font>
    <font>
      <sz val="10"/>
      <color rgb="FF000000"/>
      <name val="Arial"/>
      <family val="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0000"/>
      <name val="Tahoma"/>
      <family val="2"/>
      <charset val="222"/>
    </font>
    <font>
      <sz val="11"/>
      <color rgb="FF808000"/>
      <name val="Tahoma"/>
      <family val="2"/>
      <charset val="222"/>
    </font>
    <font>
      <sz val="10"/>
      <name val="Times New Roman"/>
      <family val="1"/>
    </font>
    <font>
      <sz val="12"/>
      <name val="EucrosiaUPC"/>
      <family val="1"/>
    </font>
    <font>
      <sz val="12"/>
      <name val="EucrosiaUPC"/>
      <family val="1"/>
      <charset val="222"/>
    </font>
    <font>
      <b val="true"/>
      <sz val="11"/>
      <color rgb="FF424242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u val="single"/>
      <sz val="12"/>
      <color rgb="FF800080"/>
      <name val="EucrosiaUPC"/>
      <family val="1"/>
    </font>
    <font>
      <u val="single"/>
      <sz val="12"/>
      <color rgb="FF800080"/>
      <name val="EucrosiaUPC"/>
      <family val="1"/>
      <charset val="222"/>
    </font>
    <font>
      <sz val="14"/>
      <name val="Cordia New"/>
      <family val="2"/>
    </font>
    <font>
      <sz val="16"/>
      <color rgb="FF000000"/>
      <name val="AngsanaUPC"/>
      <family val="2"/>
    </font>
    <font>
      <sz val="14"/>
      <name val="AngsanaUPC"/>
      <family val="1"/>
    </font>
    <font>
      <sz val="12"/>
      <name val="EucrosiaUPC"/>
      <family val="0"/>
      <charset val="222"/>
    </font>
    <font>
      <u val="single"/>
      <sz val="12"/>
      <color rgb="FF0000FF"/>
      <name val="EucrosiaUPC"/>
      <family val="1"/>
    </font>
    <font>
      <u val="single"/>
      <sz val="12"/>
      <color rgb="FF0000FF"/>
      <name val="EucrosiaUPC"/>
      <family val="1"/>
      <charset val="222"/>
    </font>
    <font>
      <sz val="12"/>
      <name val="TH SarabunPSK"/>
      <family val="2"/>
    </font>
    <font>
      <sz val="14"/>
      <color rgb="FFFF0000"/>
      <name val="TH SarabunPSK"/>
      <family val="2"/>
    </font>
    <font>
      <b val="true"/>
      <sz val="18"/>
      <name val="Noto Sans Devanagari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2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b val="true"/>
      <sz val="16"/>
      <name val="TH SarabunPSK"/>
      <family val="2"/>
    </font>
    <font>
      <sz val="14"/>
      <color rgb="FF000000"/>
      <name val="TH SarabunPSK"/>
      <family val="2"/>
    </font>
    <font>
      <sz val="15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</font>
    <font>
      <b val="true"/>
      <sz val="13"/>
      <name val="Arial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b val="true"/>
      <sz val="14"/>
      <color rgb="FF000000"/>
      <name val="Noto Sans Devanagari"/>
      <family val="2"/>
    </font>
    <font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FFFFFF"/>
      <name val="TH SarabunPSK"/>
      <family val="2"/>
    </font>
    <font>
      <b val="true"/>
      <sz val="14"/>
      <color rgb="FFFFFFFF"/>
      <name val="TH SarabunPSK"/>
      <family val="2"/>
    </font>
    <font>
      <u val="single"/>
      <sz val="14"/>
      <color rgb="FF000000"/>
      <name val="TH SarabunPSK"/>
      <family val="2"/>
    </font>
    <font>
      <b val="true"/>
      <sz val="15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5"/>
      <color rgb="FFFF0000"/>
      <name val="Noto Sans Devanagari"/>
      <family val="2"/>
    </font>
    <font>
      <b val="true"/>
      <sz val="15"/>
      <color rgb="FF000000"/>
      <name val="Noto Sans Devanagari"/>
      <family val="2"/>
    </font>
    <font>
      <b val="true"/>
      <sz val="15"/>
      <color rgb="FF000000"/>
      <name val="Arial"/>
      <family val="2"/>
    </font>
    <font>
      <b val="true"/>
      <sz val="16"/>
      <name val="Noto Sans Devanagari"/>
      <family val="2"/>
    </font>
    <font>
      <b val="true"/>
      <sz val="15"/>
      <color rgb="FF0000FF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color rgb="FFFF0000"/>
      <name val="TH SarabunPSK"/>
      <family val="2"/>
    </font>
    <font>
      <b val="true"/>
      <u val="single"/>
      <sz val="15"/>
      <name val="TH SarabunPSK"/>
      <family val="2"/>
    </font>
    <font>
      <b val="true"/>
      <sz val="14"/>
      <name val="CordiaUPC"/>
      <family val="2"/>
      <charset val="222"/>
    </font>
    <font>
      <b val="true"/>
      <sz val="24"/>
      <name val="Noto Sans Devanagari"/>
      <family val="2"/>
    </font>
    <font>
      <b val="true"/>
      <sz val="24"/>
      <name val="CordiaUPC"/>
      <family val="2"/>
      <charset val="222"/>
    </font>
    <font>
      <b val="true"/>
      <sz val="20"/>
      <name val="Arial"/>
      <family val="2"/>
    </font>
    <font>
      <b val="true"/>
      <sz val="20"/>
      <name val="CordiaUPC"/>
      <family val="2"/>
      <charset val="222"/>
    </font>
    <font>
      <sz val="14"/>
      <name val="Arial"/>
      <family val="2"/>
    </font>
    <font>
      <b val="true"/>
      <sz val="14"/>
      <name val="Cordia New"/>
      <family val="2"/>
    </font>
    <font>
      <b val="true"/>
      <sz val="16"/>
      <color rgb="FF0000FF"/>
      <name val="Noto Sans Devanagari"/>
      <family val="2"/>
    </font>
    <font>
      <b val="true"/>
      <sz val="16"/>
      <name val="CordiaUPC"/>
      <family val="2"/>
      <charset val="222"/>
    </font>
    <font>
      <b val="true"/>
      <sz val="18"/>
      <name val="CordiaUPC"/>
      <family val="2"/>
      <charset val="222"/>
    </font>
    <font>
      <b val="true"/>
      <sz val="18"/>
      <color rgb="FF0000FF"/>
      <name val="CordiaUPC"/>
      <family val="2"/>
      <charset val="222"/>
    </font>
    <font>
      <b val="true"/>
      <sz val="18"/>
      <color rgb="FFFF0000"/>
      <name val="CordiaUPC"/>
      <family val="2"/>
      <charset val="222"/>
    </font>
    <font>
      <sz val="14"/>
      <color rgb="FF0000FF"/>
      <name val="Cordia New"/>
      <family val="2"/>
    </font>
    <font>
      <b val="true"/>
      <sz val="14"/>
      <color rgb="FF0000FF"/>
      <name val="CordiaUPC"/>
      <family val="2"/>
      <charset val="222"/>
    </font>
    <font>
      <i val="true"/>
      <sz val="14"/>
      <name val="CordiaUPC"/>
      <family val="2"/>
      <charset val="222"/>
    </font>
    <font>
      <b val="true"/>
      <sz val="14"/>
      <name val="Arial"/>
      <family val="2"/>
    </font>
    <font>
      <b val="true"/>
      <sz val="14"/>
      <color rgb="FF008080"/>
      <name val="CordiaUPC"/>
      <family val="2"/>
      <charset val="222"/>
    </font>
    <font>
      <b val="true"/>
      <sz val="14"/>
      <color rgb="FF008080"/>
      <name val="Noto Sans Devanagari"/>
      <family val="2"/>
    </font>
    <font>
      <b val="true"/>
      <sz val="16"/>
      <name val="Cordia New"/>
      <family val="2"/>
    </font>
    <font>
      <b val="true"/>
      <sz val="14"/>
      <color rgb="FF000000"/>
      <name val="CordiaUPC"/>
      <family val="2"/>
      <charset val="222"/>
    </font>
    <font>
      <b val="true"/>
      <i val="true"/>
      <sz val="14"/>
      <color rgb="FF0000FF"/>
      <name val="CordiaUPC"/>
      <family val="2"/>
      <charset val="222"/>
    </font>
    <font>
      <b val="true"/>
      <i val="true"/>
      <sz val="18"/>
      <color rgb="FF000000"/>
      <name val="CordiaUPC"/>
      <family val="2"/>
      <charset val="222"/>
    </font>
    <font>
      <b val="true"/>
      <sz val="14"/>
      <color rgb="FFFF0000"/>
      <name val="Noto Sans Devanagari"/>
      <family val="2"/>
    </font>
    <font>
      <b val="true"/>
      <sz val="16"/>
      <color rgb="FF000000"/>
      <name val="CordiaUPC"/>
      <family val="2"/>
      <charset val="222"/>
    </font>
    <font>
      <b val="true"/>
      <sz val="14"/>
      <color rgb="FF993366"/>
      <name val="CordiaUPC"/>
      <family val="2"/>
      <charset val="222"/>
    </font>
    <font>
      <b val="true"/>
      <sz val="16"/>
      <color rgb="FF0000FF"/>
      <name val="CordiaUPC"/>
      <family val="2"/>
      <charset val="222"/>
    </font>
    <font>
      <b val="true"/>
      <sz val="14"/>
      <color rgb="FFFF0000"/>
      <name val="CordiaUPC"/>
      <family val="2"/>
      <charset val="222"/>
    </font>
    <font>
      <b val="true"/>
      <sz val="12"/>
      <color rgb="FF000000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FFCC"/>
        <bgColor rgb="FFCCFFFF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  <fill>
      <patternFill patternType="solid">
        <fgColor rgb="FFFFFF00"/>
        <bgColor rgb="FFFFFF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double"/>
      <bottom style="thin"/>
      <diagonal/>
    </border>
  </borders>
  <cellStyleXfs count="2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5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7" fillId="0" borderId="0" applyFont="true" applyBorder="false" applyAlignment="false" applyProtection="true">
      <protection locked="true" hidden="false"/>
    </xf>
    <xf numFmtId="174" fontId="7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75" fontId="13" fillId="0" borderId="0" applyFont="true" applyBorder="false" applyAlignment="false" applyProtection="true">
      <protection locked="true" hidden="false"/>
    </xf>
    <xf numFmtId="175" fontId="14" fillId="0" borderId="0" applyFont="true" applyBorder="false" applyAlignment="false" applyProtection="true">
      <protection locked="true" hidden="false"/>
    </xf>
    <xf numFmtId="176" fontId="13" fillId="0" borderId="0" applyFont="true" applyBorder="false" applyAlignment="false" applyProtection="true">
      <protection locked="true" hidden="false"/>
    </xf>
    <xf numFmtId="176" fontId="14" fillId="0" borderId="0" applyFont="true" applyBorder="false" applyAlignment="false" applyProtection="true">
      <protection locked="true" hidden="false"/>
    </xf>
    <xf numFmtId="174" fontId="7" fillId="0" borderId="0" applyFont="true" applyBorder="false" applyAlignment="false" applyProtection="true">
      <protection locked="true" hidden="false"/>
    </xf>
    <xf numFmtId="164" fontId="15" fillId="17" borderId="1" applyFont="true" applyBorder="true" applyAlignment="false" applyProtection="false"/>
    <xf numFmtId="164" fontId="16" fillId="18" borderId="2" applyFont="true" applyBorder="tru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false" applyAlignment="false" applyProtection="true">
      <protection locked="true" hidden="false"/>
    </xf>
    <xf numFmtId="17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applyFont="true" applyBorder="false" applyAlignment="false" applyProtection="true">
      <protection locked="true" hidden="false"/>
    </xf>
    <xf numFmtId="175" fontId="14" fillId="0" borderId="0" applyFont="true" applyBorder="false" applyAlignment="false" applyProtection="true">
      <protection locked="true" hidden="false"/>
    </xf>
    <xf numFmtId="174" fontId="7" fillId="0" borderId="0" applyFont="true" applyBorder="false" applyAlignment="false" applyProtection="true">
      <protection locked="true" hidden="false"/>
    </xf>
    <xf numFmtId="175" fontId="13" fillId="0" borderId="0" applyFont="true" applyBorder="false" applyAlignment="false" applyProtection="true">
      <protection locked="true" hidden="false"/>
    </xf>
    <xf numFmtId="175" fontId="14" fillId="0" borderId="0" applyFont="true" applyBorder="false" applyAlignment="false" applyProtection="true">
      <protection locked="true" hidden="false"/>
    </xf>
    <xf numFmtId="176" fontId="13" fillId="0" borderId="0" applyFont="true" applyBorder="false" applyAlignment="false" applyProtection="true">
      <protection locked="true" hidden="false"/>
    </xf>
    <xf numFmtId="176" fontId="14" fillId="0" borderId="0" applyFont="true" applyBorder="false" applyAlignment="false" applyProtection="true">
      <protection locked="true" hidden="false"/>
    </xf>
    <xf numFmtId="174" fontId="7" fillId="0" borderId="0" applyFont="true" applyBorder="false" applyAlignment="false" applyProtection="true">
      <protection locked="true" hidden="false"/>
    </xf>
    <xf numFmtId="164" fontId="19" fillId="0" borderId="0" applyFont="true" applyBorder="false" applyAlignment="false" applyProtection="false"/>
    <xf numFmtId="164" fontId="20" fillId="6" borderId="0" applyFont="true" applyBorder="false" applyAlignment="false" applyProtection="false"/>
    <xf numFmtId="164" fontId="21" fillId="19" borderId="0" applyFont="true" applyBorder="false" applyAlignment="false" applyProtection="false"/>
    <xf numFmtId="164" fontId="22" fillId="0" borderId="3" applyFont="true" applyBorder="true" applyAlignment="false" applyProtection="false"/>
    <xf numFmtId="164" fontId="22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5" applyFont="true" applyBorder="true" applyAlignment="false" applyProtection="false"/>
    <xf numFmtId="164" fontId="24" fillId="0" borderId="6" applyFont="true" applyBorder="true" applyAlignment="false" applyProtection="false"/>
    <xf numFmtId="164" fontId="25" fillId="0" borderId="7" applyFont="true" applyBorder="true" applyAlignment="false" applyProtection="false"/>
    <xf numFmtId="164" fontId="25" fillId="0" borderId="0" applyFont="true" applyBorder="fals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1" fillId="4" borderId="0" applyFont="true" applyBorder="false" applyAlignment="false" applyProtection="false"/>
    <xf numFmtId="175" fontId="13" fillId="0" borderId="0" applyFont="true" applyBorder="false" applyAlignment="false" applyProtection="true">
      <protection locked="true" hidden="false"/>
    </xf>
    <xf numFmtId="175" fontId="14" fillId="0" borderId="0" applyFont="true" applyBorder="false" applyAlignment="false" applyProtection="true">
      <protection locked="true" hidden="false"/>
    </xf>
    <xf numFmtId="174" fontId="7" fillId="0" borderId="0" applyFont="true" applyBorder="false" applyAlignment="false" applyProtection="true">
      <protection locked="true" hidden="false"/>
    </xf>
    <xf numFmtId="175" fontId="13" fillId="0" borderId="0" applyFont="true" applyBorder="false" applyAlignment="false" applyProtection="true">
      <protection locked="true" hidden="false"/>
    </xf>
    <xf numFmtId="175" fontId="14" fillId="0" borderId="0" applyFont="true" applyBorder="false" applyAlignment="false" applyProtection="true">
      <protection locked="true" hidden="false"/>
    </xf>
    <xf numFmtId="176" fontId="13" fillId="0" borderId="0" applyFont="true" applyBorder="false" applyAlignment="false" applyProtection="true">
      <protection locked="true" hidden="false"/>
    </xf>
    <xf numFmtId="176" fontId="14" fillId="0" borderId="0" applyFont="true" applyBorder="false" applyAlignment="false" applyProtection="true">
      <protection locked="true" hidden="false"/>
    </xf>
    <xf numFmtId="174" fontId="7" fillId="0" borderId="0" applyFont="true" applyBorder="false" applyAlignment="false" applyProtection="true">
      <protection locked="true" hidden="false"/>
    </xf>
    <xf numFmtId="164" fontId="27" fillId="0" borderId="8" applyFont="true" applyBorder="true" applyAlignment="false" applyProtection="false"/>
    <xf numFmtId="164" fontId="28" fillId="7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2" fillId="17" borderId="10" applyFont="true" applyBorder="tru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5" fontId="13" fillId="0" borderId="0" applyFont="true" applyBorder="false" applyAlignment="false" applyProtection="true">
      <protection locked="true" hidden="false"/>
    </xf>
    <xf numFmtId="175" fontId="14" fillId="0" borderId="0" applyFont="true" applyBorder="false" applyAlignment="false" applyProtection="true">
      <protection locked="true" hidden="false"/>
    </xf>
    <xf numFmtId="174" fontId="7" fillId="0" borderId="0" applyFont="true" applyBorder="false" applyAlignment="false" applyProtection="true">
      <protection locked="true" hidden="false"/>
    </xf>
    <xf numFmtId="175" fontId="13" fillId="0" borderId="0" applyFont="true" applyBorder="false" applyAlignment="false" applyProtection="true">
      <protection locked="true" hidden="false"/>
    </xf>
    <xf numFmtId="175" fontId="14" fillId="0" borderId="0" applyFont="true" applyBorder="false" applyAlignment="false" applyProtection="true">
      <protection locked="true" hidden="false"/>
    </xf>
    <xf numFmtId="176" fontId="13" fillId="0" borderId="0" applyFont="true" applyBorder="false" applyAlignment="false" applyProtection="true">
      <protection locked="true" hidden="false"/>
    </xf>
    <xf numFmtId="176" fontId="14" fillId="0" borderId="0" applyFont="true" applyBorder="false" applyAlignment="false" applyProtection="true">
      <protection locked="true" hidden="false"/>
    </xf>
    <xf numFmtId="174" fontId="7" fillId="0" borderId="0" applyFont="true" applyBorder="false" applyAlignment="false" applyProtection="true"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false" applyProtection="false"/>
    <xf numFmtId="164" fontId="34" fillId="0" borderId="11" applyFont="true" applyBorder="true" applyAlignment="false" applyProtection="false"/>
    <xf numFmtId="17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15" fillId="17" borderId="1" applyFont="true" applyBorder="true" applyAlignment="false" applyProtection="false"/>
    <xf numFmtId="164" fontId="19" fillId="0" borderId="0" applyFont="true" applyBorder="false" applyAlignment="false" applyProtection="false"/>
    <xf numFmtId="164" fontId="27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20" fillId="6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7" borderId="0" applyFont="true" applyBorder="false" applyAlignment="false" applyProtection="false"/>
    <xf numFmtId="164" fontId="26" fillId="7" borderId="1" applyFont="true" applyBorder="true" applyAlignment="false" applyProtection="false"/>
    <xf numFmtId="164" fontId="34" fillId="0" borderId="11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4" borderId="9" applyFont="true" applyBorder="true" applyAlignment="false" applyProtection="false"/>
    <xf numFmtId="164" fontId="23" fillId="0" borderId="5" applyFont="true" applyBorder="true" applyAlignment="false" applyProtection="false"/>
    <xf numFmtId="164" fontId="24" fillId="0" borderId="6" applyFont="true" applyBorder="true" applyAlignment="false" applyProtection="false"/>
    <xf numFmtId="164" fontId="25" fillId="0" borderId="7" applyFont="true" applyBorder="true" applyAlignment="false" applyProtection="false"/>
    <xf numFmtId="164" fontId="25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16" fillId="18" borderId="2" applyFont="true" applyBorder="true" applyAlignment="false" applyProtection="false"/>
    <xf numFmtId="164" fontId="27" fillId="0" borderId="8" applyFont="true" applyBorder="true" applyAlignment="false" applyProtection="false"/>
    <xf numFmtId="164" fontId="27" fillId="0" borderId="8" applyFont="true" applyBorder="true" applyAlignment="false" applyProtection="false"/>
    <xf numFmtId="164" fontId="10" fillId="16" borderId="0" applyFont="true" applyBorder="false" applyAlignment="false" applyProtection="false"/>
    <xf numFmtId="164" fontId="32" fillId="17" borderId="10" applyFont="true" applyBorder="true" applyAlignment="false" applyProtection="false"/>
  </cellStyleXfs>
  <cellXfs count="5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1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1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7" fillId="0" borderId="0" xfId="1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1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1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1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15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15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2" xfId="1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3" xfId="1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47" fillId="0" borderId="13" xfId="1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3" xfId="1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7" borderId="14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1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1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8" fillId="0" borderId="16" xfId="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6" xfId="1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1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6" xfId="1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17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1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6" xfId="1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6" xfId="1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6" xfId="1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6" xfId="1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6" fillId="0" borderId="18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7" fillId="0" borderId="16" xfId="1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47" fillId="0" borderId="16" xfId="1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6" xfId="1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50" fillId="0" borderId="16" xfId="1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6" xfId="1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6" fillId="0" borderId="16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8" fillId="0" borderId="18" xfId="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8" fillId="0" borderId="16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16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1" fillId="0" borderId="16" xfId="1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8" xfId="1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9" xfId="1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8" fillId="0" borderId="20" xfId="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20" xfId="1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46" fillId="0" borderId="20" xfId="1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0" xfId="1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0" xfId="1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1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2" xfId="1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1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1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1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6" fillId="0" borderId="23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24" xfId="1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1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25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25" xfId="1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1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6" fillId="0" borderId="26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24" xfId="1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6" fillId="0" borderId="0" xfId="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1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5" xfId="1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5" xfId="1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1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7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8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9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0" xfId="1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6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4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6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1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" xfId="1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2" xfId="1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6" fillId="0" borderId="32" xfId="1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6" fillId="0" borderId="27" xfId="1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6" fillId="0" borderId="33" xfId="1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31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4" xfId="1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9" xfId="1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7" fillId="0" borderId="20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47" fillId="0" borderId="20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7" fillId="0" borderId="29" xfId="1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35" xfId="1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36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46" fillId="0" borderId="37" xfId="1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6" fillId="0" borderId="23" xfId="1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7" fillId="0" borderId="20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7" fillId="0" borderId="15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18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8" xfId="1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6" fillId="0" borderId="20" xfId="1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9" xfId="1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6" fillId="0" borderId="16" xfId="1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6" fillId="0" borderId="19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6" fillId="0" borderId="21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9" fillId="17" borderId="24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8" xfId="1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47" fillId="17" borderId="25" xfId="1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4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3" fillId="0" borderId="41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3" fillId="0" borderId="42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25" xfId="1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6" fillId="0" borderId="25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48" fillId="0" borderId="25" xfId="1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48" fillId="0" borderId="38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6" fillId="0" borderId="43" xfId="1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8" fillId="0" borderId="24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6" fillId="0" borderId="26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" xfId="1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" xfId="1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5" xfId="1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47" fillId="0" borderId="4" xfId="1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6" fillId="0" borderId="4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6" fillId="0" borderId="35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1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1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1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46" fillId="0" borderId="0" xfId="1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1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1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1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1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1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1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1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1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1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44" xfId="2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8" xfId="1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8" xfId="2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8" xfId="1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3" xfId="1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2" xfId="1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2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1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1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2" fillId="0" borderId="0" xfId="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23" xfId="1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4" xfId="1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5" xfId="2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5" xfId="1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5" xfId="1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2" fillId="0" borderId="25" xfId="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26" xfId="1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1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5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45" xfId="1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6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5" fillId="0" borderId="32" xfId="1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47" xfId="1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47" fillId="0" borderId="48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49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5" fillId="0" borderId="0" xfId="1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50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7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7" xfId="1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29" xfId="1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30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5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8" xfId="1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31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2" xfId="1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54" fillId="0" borderId="31" xfId="1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54" fillId="0" borderId="31" xfId="1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54" fillId="0" borderId="31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9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2" xfId="1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2" xfId="1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54" fillId="0" borderId="39" xfId="1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54" fillId="0" borderId="39" xfId="1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39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9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2" xfId="1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32" xfId="1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6" fillId="0" borderId="39" xfId="1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66" fillId="0" borderId="36" xfId="2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54" fillId="0" borderId="39" xfId="2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66" fillId="0" borderId="39" xfId="2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66" fillId="0" borderId="39" xfId="1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5" xfId="1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5" xfId="1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7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6" fillId="0" borderId="37" xfId="1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54" fillId="0" borderId="37" xfId="1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37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9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" xfId="1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4" xfId="1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67" fillId="0" borderId="29" xfId="1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5" fillId="0" borderId="29" xfId="1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29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9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4" xfId="1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37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8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29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1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66" fillId="0" borderId="31" xfId="1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0" borderId="31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5" xfId="1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4" fillId="0" borderId="39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5" xfId="1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1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6" fillId="0" borderId="0" xfId="1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6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6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0" borderId="0" xfId="2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2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2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38" xfId="2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4" xfId="2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35" xfId="2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4" xfId="2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9" fillId="0" borderId="4" xfId="2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0" borderId="38" xfId="2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9" fillId="0" borderId="35" xfId="2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69" fillId="0" borderId="29" xfId="2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72" fillId="0" borderId="38" xfId="2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69" fillId="0" borderId="0" xfId="2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7" xfId="16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0" borderId="33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9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38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9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6" xfId="1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9" fillId="0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9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6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9" fillId="0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9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6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3" fillId="0" borderId="36" xfId="1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53" fillId="0" borderId="36" xfId="1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5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76" fillId="0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76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7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69" fillId="0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69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69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76" fillId="0" borderId="3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6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76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7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6" fillId="0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6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7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7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69" fillId="0" borderId="3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7" fillId="17" borderId="36" xfId="1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47" fillId="17" borderId="16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7" fillId="17" borderId="36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69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9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72" fillId="0" borderId="4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8" fontId="69" fillId="0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8" fontId="72" fillId="0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8" fontId="69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6" fillId="0" borderId="36" xfId="2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77" fillId="0" borderId="45" xfId="18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6" xfId="20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8" xfId="2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36" xfId="2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76" fillId="0" borderId="36" xfId="1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76" fillId="0" borderId="36" xfId="1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76" fillId="0" borderId="36" xfId="2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76" fillId="0" borderId="45" xfId="1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16" xfId="20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8" fontId="76" fillId="0" borderId="45" xfId="18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8" fontId="69" fillId="0" borderId="3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36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7" fillId="0" borderId="15" xfId="1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76" fillId="0" borderId="16" xfId="1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8" xfId="2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76" fillId="0" borderId="36" xfId="1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76" fillId="0" borderId="36" xfId="1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77" fillId="0" borderId="16" xfId="1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7" fillId="0" borderId="36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6" fillId="0" borderId="15" xfId="1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39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7" fillId="0" borderId="45" xfId="1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76" fillId="0" borderId="32" xfId="1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7" xfId="2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39" xfId="2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76" fillId="0" borderId="39" xfId="1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76" fillId="0" borderId="39" xfId="1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76" fillId="0" borderId="39" xfId="2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76" fillId="0" borderId="15" xfId="1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72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69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9" fillId="0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69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6" fillId="0" borderId="45" xfId="20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32" xfId="2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39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6" fillId="0" borderId="39" xfId="1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76" fillId="0" borderId="39" xfId="1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76" fillId="0" borderId="39" xfId="2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77" fillId="0" borderId="15" xfId="1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6" xfId="2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76" fillId="0" borderId="36" xfId="1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76" fillId="0" borderId="36" xfId="1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77" fillId="0" borderId="45" xfId="1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76" fillId="0" borderId="16" xfId="1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69" fillId="0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8" fontId="77" fillId="0" borderId="45" xfId="18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76" fillId="0" borderId="16" xfId="18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76" fillId="0" borderId="36" xfId="18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76" fillId="0" borderId="36" xfId="1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76" fillId="0" borderId="45" xfId="18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7" fontId="6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69" fillId="0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69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7" fillId="0" borderId="15" xfId="2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16" xfId="2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76" fillId="0" borderId="36" xfId="1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76" fillId="0" borderId="36" xfId="2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76" fillId="0" borderId="36" xfId="2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76" fillId="0" borderId="36" xfId="1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6" fillId="0" borderId="15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6" xfId="2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77" fillId="0" borderId="36" xfId="1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15" xfId="2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45" xfId="2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32" xfId="2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76" fillId="0" borderId="39" xfId="1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76" fillId="0" borderId="39" xfId="2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18" xfId="2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6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76" fillId="0" borderId="16" xfId="1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76" fillId="0" borderId="15" xfId="1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76" fillId="0" borderId="36" xfId="1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76" fillId="0" borderId="16" xfId="1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76" fillId="0" borderId="36" xfId="1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6" fillId="0" borderId="16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6" xfId="2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15" xfId="2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5" xfId="2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76" fillId="0" borderId="36" xfId="19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76" fillId="0" borderId="36" xfId="1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76" fillId="0" borderId="15" xfId="19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76" fillId="0" borderId="16" xfId="19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8" fontId="77" fillId="0" borderId="15" xfId="19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76" fillId="0" borderId="15" xfId="19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6" xfId="2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18" xfId="2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36" xfId="2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16" xfId="20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36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6" xfId="2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36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6" fillId="0" borderId="36" xfId="2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76" fillId="0" borderId="15" xfId="2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76" fillId="0" borderId="16" xfId="2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77" fillId="0" borderId="15" xfId="2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76" fillId="0" borderId="36" xfId="19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6" fillId="0" borderId="54" xfId="2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51" xfId="2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52" xfId="2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53" xfId="2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54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6" fillId="0" borderId="54" xfId="19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76" fillId="0" borderId="54" xfId="1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76" fillId="0" borderId="54" xfId="2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9" fillId="0" borderId="5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69" fillId="0" borderId="5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69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74" fillId="0" borderId="15" xfId="2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74" fillId="0" borderId="15" xfId="2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74" fillId="0" borderId="36" xfId="2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3" fillId="0" borderId="36" xfId="2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53" fillId="0" borderId="36" xfId="2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8" fontId="69" fillId="0" borderId="4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69" fillId="0" borderId="1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72" fillId="0" borderId="1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8" fontId="52" fillId="0" borderId="36" xfId="1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2" fillId="0" borderId="36" xfId="18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2" fillId="0" borderId="36" xfId="1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7" fillId="0" borderId="36" xfId="1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2" fillId="0" borderId="15" xfId="18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52" fillId="0" borderId="36" xfId="1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9" fillId="0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69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6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1" fillId="17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3" fillId="17" borderId="56" xfId="2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80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0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22" xfId="2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23" xfId="2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9" fillId="0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8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88" fillId="2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9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8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2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60" xfId="2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3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94" fillId="17" borderId="2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9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17" borderId="61" xfId="2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17" borderId="62" xfId="2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0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80" fillId="17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17" borderId="63" xfId="2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7" borderId="60" xfId="2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6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94" fillId="17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7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9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9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100" fillId="17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9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01" fillId="11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0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3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8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4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10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0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06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7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1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,;F'KOIT[[WAAHK" xfId="20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20% - ส่วนที่ถูกเน้น1 2" xfId="27"/>
    <cellStyle name="20% - ส่วนที่ถูกเน้น2 2" xfId="28"/>
    <cellStyle name="20% - ส่วนที่ถูกเน้น3 2" xfId="29"/>
    <cellStyle name="20% - ส่วนที่ถูกเน้น4 2" xfId="30"/>
    <cellStyle name="20% - ส่วนที่ถูกเน้น5 2" xfId="31"/>
    <cellStyle name="20% - ส่วนที่ถูกเน้น6 2" xfId="32"/>
    <cellStyle name="40% - Accent1 2" xfId="33"/>
    <cellStyle name="40% - Accent2 2" xfId="34"/>
    <cellStyle name="40% - Accent3 2" xfId="35"/>
    <cellStyle name="40% - Accent4 2" xfId="36"/>
    <cellStyle name="40% - Accent5 2" xfId="37"/>
    <cellStyle name="40% - Accent6 2" xfId="38"/>
    <cellStyle name="40% - ส่วนที่ถูกเน้น1 2" xfId="39"/>
    <cellStyle name="40% - ส่วนที่ถูกเน้น2 2" xfId="40"/>
    <cellStyle name="40% - ส่วนที่ถูกเน้น3 2" xfId="41"/>
    <cellStyle name="40% - ส่วนที่ถูกเน้น4 2" xfId="42"/>
    <cellStyle name="40% - ส่วนที่ถูกเน้น5 2" xfId="43"/>
    <cellStyle name="40% - ส่วนที่ถูกเน้น6 2" xfId="44"/>
    <cellStyle name="60% - Accent1 2" xfId="45"/>
    <cellStyle name="60% - Accent2 2" xfId="46"/>
    <cellStyle name="60% - Accent3 2" xfId="47"/>
    <cellStyle name="60% - Accent4 2" xfId="48"/>
    <cellStyle name="60% - Accent5 2" xfId="49"/>
    <cellStyle name="60% - Accent6 2" xfId="50"/>
    <cellStyle name="60% - ส่วนที่ถูกเน้น1 2" xfId="51"/>
    <cellStyle name="60% - ส่วนที่ถูกเน้น2 2" xfId="52"/>
    <cellStyle name="60% - ส่วนที่ถูกเน้น3 2" xfId="53"/>
    <cellStyle name="60% - ส่วนที่ถูกเน้น4 2" xfId="54"/>
    <cellStyle name="60% - ส่วนที่ถูกเน้น5 2" xfId="55"/>
    <cellStyle name="60% - ส่วนที่ถูกเน้น6 2" xfId="56"/>
    <cellStyle name="=C:\WINDOWS\SYSTEM32\COMMAND.COM" xfId="57"/>
    <cellStyle name="?? [0]_PERSONAL" xfId="58"/>
    <cellStyle name="???? [0.00]_????" xfId="59"/>
    <cellStyle name="??????[0]_PERSONAL" xfId="60"/>
    <cellStyle name="??????PERSONAL" xfId="61"/>
    <cellStyle name="?????[0]_PERSONAL" xfId="62"/>
    <cellStyle name="?????PERSONAL" xfId="63"/>
    <cellStyle name="?????PERSONAL 2" xfId="64"/>
    <cellStyle name="????_????" xfId="65"/>
    <cellStyle name="???[0]_PERSONAL" xfId="66"/>
    <cellStyle name="???_PERSONAL" xfId="67"/>
    <cellStyle name="??_??" xfId="68"/>
    <cellStyle name="?@??laroux" xfId="69"/>
    <cellStyle name="Accent1 2" xfId="70"/>
    <cellStyle name="Accent2 2" xfId="71"/>
    <cellStyle name="Accent3 2" xfId="72"/>
    <cellStyle name="Accent4 2" xfId="73"/>
    <cellStyle name="Accent5 2" xfId="74"/>
    <cellStyle name="Accent6 2" xfId="75"/>
    <cellStyle name="Bad 2" xfId="76"/>
    <cellStyle name="Calc Currency (0)" xfId="77"/>
    <cellStyle name="Calc Currency (2)" xfId="78"/>
    <cellStyle name="Calc Percent (0)" xfId="79"/>
    <cellStyle name="Calc Percent (1)" xfId="80"/>
    <cellStyle name="Calc Percent (2)" xfId="81"/>
    <cellStyle name="Calc Units (0)" xfId="82"/>
    <cellStyle name="Calc Units (0) 2" xfId="83"/>
    <cellStyle name="Calc Units (1)" xfId="84"/>
    <cellStyle name="Calc Units (1) 2" xfId="85"/>
    <cellStyle name="Calc Units (2)" xfId="86"/>
    <cellStyle name="Calculation 2" xfId="87"/>
    <cellStyle name="Check Cell 2" xfId="88"/>
    <cellStyle name="Comma 2" xfId="89"/>
    <cellStyle name="Comma 2 2" xfId="90"/>
    <cellStyle name="Comma 3" xfId="91"/>
    <cellStyle name="Comma [00]" xfId="92"/>
    <cellStyle name="Comma [00] 2" xfId="93"/>
    <cellStyle name="Comma_แบบตารางใหม่" xfId="94"/>
    <cellStyle name="Comma_แบบตารางใหม่ 2" xfId="95"/>
    <cellStyle name="Currency [00]" xfId="96"/>
    <cellStyle name="Date" xfId="97"/>
    <cellStyle name="Date Short" xfId="98"/>
    <cellStyle name="Date_55-9635 &amp; ข 50-มค-55" xfId="99"/>
    <cellStyle name="Enter Currency (0)" xfId="100"/>
    <cellStyle name="Enter Currency (0) 2" xfId="101"/>
    <cellStyle name="Enter Currency (2)" xfId="102"/>
    <cellStyle name="Enter Units (0)" xfId="103"/>
    <cellStyle name="Enter Units (0) 2" xfId="104"/>
    <cellStyle name="Enter Units (1)" xfId="105"/>
    <cellStyle name="Enter Units (1) 2" xfId="106"/>
    <cellStyle name="Enter Units (2)" xfId="107"/>
    <cellStyle name="Explanatory Text 2" xfId="108"/>
    <cellStyle name="Good 2" xfId="109"/>
    <cellStyle name="Grey" xfId="110"/>
    <cellStyle name="Header1" xfId="111"/>
    <cellStyle name="Header2" xfId="112"/>
    <cellStyle name="Heading 1 2" xfId="113"/>
    <cellStyle name="Heading 2 2" xfId="114"/>
    <cellStyle name="Heading 3 2" xfId="115"/>
    <cellStyle name="Heading 4 2" xfId="116"/>
    <cellStyle name="Input 2" xfId="117"/>
    <cellStyle name="Input 3" xfId="118"/>
    <cellStyle name="Input 4" xfId="119"/>
    <cellStyle name="Input 5" xfId="120"/>
    <cellStyle name="Input 6" xfId="121"/>
    <cellStyle name="Input 7" xfId="122"/>
    <cellStyle name="Input 8" xfId="123"/>
    <cellStyle name="Input 9" xfId="124"/>
    <cellStyle name="Input [yellow]" xfId="125"/>
    <cellStyle name="Link Currency (0)" xfId="126"/>
    <cellStyle name="Link Currency (0) 2" xfId="127"/>
    <cellStyle name="Link Currency (2)" xfId="128"/>
    <cellStyle name="Link Units (0)" xfId="129"/>
    <cellStyle name="Link Units (0) 2" xfId="130"/>
    <cellStyle name="Link Units (1)" xfId="131"/>
    <cellStyle name="Link Units (1) 2" xfId="132"/>
    <cellStyle name="Link Units (2)" xfId="133"/>
    <cellStyle name="Linked Cell" xfId="134"/>
    <cellStyle name="Neutral 2" xfId="135"/>
    <cellStyle name="New Times Roman" xfId="136"/>
    <cellStyle name="Normal - Style1" xfId="137"/>
    <cellStyle name="Normal 2" xfId="138"/>
    <cellStyle name="Normal 2 2" xfId="139"/>
    <cellStyle name="Normal 3" xfId="140"/>
    <cellStyle name="Normal 8_พวงรายการพี่หญิงปรับแก้(ใหม่)_ภาพรวมคำของบลงทุน 59(24พย57)-ล่าสุด" xfId="141"/>
    <cellStyle name="Normal_10051 &amp; ข 38-39-40 -มีค-50" xfId="142"/>
    <cellStyle name="Normal_10051 &amp; ข 38-39-40 -มีค-50_56-10159 (ตค-55)" xfId="143"/>
    <cellStyle name="Normal_อาคารพักคนไข้  298  เตียง(งานไฟฟ้า)" xfId="144"/>
    <cellStyle name="Normal_แบบตารางใหม่" xfId="145"/>
    <cellStyle name="Normal_แบบตารางใหม่ -กลุ่ม 3" xfId="146"/>
    <cellStyle name="Normal_แบบตารางใหม่ 2" xfId="147"/>
    <cellStyle name="Normal_แบบตารางใหม่_54-8079 (สค-54)" xfId="148"/>
    <cellStyle name="Normal_แบบตารางใหม่_54-ก 40-เมย-53 -ช่องลิฟท์ -รพ.เซกา" xfId="149"/>
    <cellStyle name="Normal_แบบตารางใหม่_54-ก 40-เมย-53 -ช่องลิฟท์ -รพ.เซกา 2" xfId="150"/>
    <cellStyle name="Normal_แบบตารางใหม่_55-8605 (มค-55)" xfId="151"/>
    <cellStyle name="Note 2" xfId="152"/>
    <cellStyle name="Output 2" xfId="153"/>
    <cellStyle name="ParaBirimi [0]_RESULTS" xfId="154"/>
    <cellStyle name="ParaBirimi_RESULTS" xfId="155"/>
    <cellStyle name="Percent 2" xfId="156"/>
    <cellStyle name="Percent [00]" xfId="157"/>
    <cellStyle name="Percent [0]" xfId="158"/>
    <cellStyle name="Percent [2]" xfId="159"/>
    <cellStyle name="PrePop Currency (0)" xfId="160"/>
    <cellStyle name="PrePop Currency (0) 2" xfId="161"/>
    <cellStyle name="PrePop Currency (2)" xfId="162"/>
    <cellStyle name="PrePop Units (0)" xfId="163"/>
    <cellStyle name="PrePop Units (0) 2" xfId="164"/>
    <cellStyle name="PrePop Units (1)" xfId="165"/>
    <cellStyle name="PrePop Units (1) 2" xfId="166"/>
    <cellStyle name="PrePop Units (2)" xfId="167"/>
    <cellStyle name="Style 1" xfId="168"/>
    <cellStyle name="Style 1 2" xfId="169"/>
    <cellStyle name="Text Indent A" xfId="170"/>
    <cellStyle name="Text Indent B" xfId="171"/>
    <cellStyle name="Text Indent C" xfId="172"/>
    <cellStyle name="Title 2" xfId="173"/>
    <cellStyle name="Total 2" xfId="174"/>
    <cellStyle name="Virg? [0]_RESULTS" xfId="175"/>
    <cellStyle name="Virg?_RESULTS" xfId="176"/>
    <cellStyle name="Warning Text 2" xfId="177"/>
    <cellStyle name="การคำนวณ 2" xfId="178"/>
    <cellStyle name="ข้อความอธิบาย 2" xfId="179"/>
    <cellStyle name="ข้อความเตือน 2" xfId="180"/>
    <cellStyle name="จุลภาค 10" xfId="181"/>
    <cellStyle name="จุลภาค 11" xfId="182"/>
    <cellStyle name="จุลภาค 12" xfId="183"/>
    <cellStyle name="จุลภาค 2" xfId="184"/>
    <cellStyle name="จุลภาค 3" xfId="185"/>
    <cellStyle name="จุลภาค 4" xfId="186"/>
    <cellStyle name="จุลภาค 5" xfId="187"/>
    <cellStyle name="จุลภาค 6" xfId="188"/>
    <cellStyle name="จุลภาค 7" xfId="189"/>
    <cellStyle name="จุลภาค 8" xfId="190"/>
    <cellStyle name="จุลภาค 9" xfId="191"/>
    <cellStyle name="จุลภาค [0] 2" xfId="192"/>
    <cellStyle name="ชื่อเรื่อง 2" xfId="193"/>
    <cellStyle name="ดี 2" xfId="194"/>
    <cellStyle name="ตามการเชื่อมโยงหลายมิติ" xfId="195"/>
    <cellStyle name="ตามการเชื่อมโยงหลายมิติ 2" xfId="196"/>
    <cellStyle name="ปกติ 2" xfId="197"/>
    <cellStyle name="ปกติ 2 2" xfId="198"/>
    <cellStyle name="ปกติ 3" xfId="199"/>
    <cellStyle name="ปกติ 3 2" xfId="200"/>
    <cellStyle name="ปกติ 3 2 2" xfId="201"/>
    <cellStyle name="ปกติ 3 3" xfId="202"/>
    <cellStyle name="ปกติ 4" xfId="203"/>
    <cellStyle name="ปกติ 4 2" xfId="204"/>
    <cellStyle name="ปกติ 5" xfId="205"/>
    <cellStyle name="ปกติ 6" xfId="206"/>
    <cellStyle name="ปกติ 6 2" xfId="207"/>
    <cellStyle name="ปกติ 7" xfId="208"/>
    <cellStyle name="ปกติ 8" xfId="209"/>
    <cellStyle name="ปกติ_ข 24-กพ-47 " xfId="210"/>
    <cellStyle name="ปกติ_คำนวณค่าเฉลี่ย Factor-F_6%" xfId="211"/>
    <cellStyle name="ปกติ_อาคาร สนง.ระบบบริการการแพทย์ฉุกเฉิน 10252" xfId="212"/>
    <cellStyle name="ปานกลาง 2" xfId="213"/>
    <cellStyle name="ป้อนค่า 2" xfId="214"/>
    <cellStyle name="ผลรวม 2" xfId="215"/>
    <cellStyle name="ลักษณะ 1" xfId="216"/>
    <cellStyle name="ส่วนที่ถูกเน้น1 2" xfId="217"/>
    <cellStyle name="ส่วนที่ถูกเน้น2 2" xfId="218"/>
    <cellStyle name="ส่วนที่ถูกเน้น3 2" xfId="219"/>
    <cellStyle name="ส่วนที่ถูกเน้น4 2" xfId="220"/>
    <cellStyle name="ส่วนที่ถูกเน้น5 2" xfId="221"/>
    <cellStyle name="ส่วนที่ถูกเน้น6 2" xfId="222"/>
    <cellStyle name="หมายเหตุ 2" xfId="223"/>
    <cellStyle name="หัวเรื่อง 1 2" xfId="224"/>
    <cellStyle name="หัวเรื่อง 2 2" xfId="225"/>
    <cellStyle name="หัวเรื่อง 3 2" xfId="226"/>
    <cellStyle name="หัวเรื่อง 4 2" xfId="227"/>
    <cellStyle name="เครื่องหมายจุลภาค 2" xfId="228"/>
    <cellStyle name="เครื่องหมายจุลภาค 2 2" xfId="229"/>
    <cellStyle name="เครื่องหมายจุลภาค 3" xfId="230"/>
    <cellStyle name="เครื่องหมายจุลภาค 3 2" xfId="231"/>
    <cellStyle name="เครื่องหมายจุลภาค 4" xfId="232"/>
    <cellStyle name="เครื่องหมายจุลภาค 5" xfId="233"/>
    <cellStyle name="เครื่องหมายจุลภาค 6" xfId="234"/>
    <cellStyle name="เครื่องหมายจุลภาค_ข 24-กพ-47 " xfId="235"/>
    <cellStyle name="เชื่อมโยงหลายมิติ" xfId="236"/>
    <cellStyle name="เชื่อมโยงหลายมิติ 2" xfId="237"/>
    <cellStyle name="เซลล์ตรวจสอบ 2" xfId="238"/>
    <cellStyle name="เซลล์ที่มีการเชื่อมโยง" xfId="239"/>
    <cellStyle name="เซลล์ที่มีลิงก์" xfId="240"/>
    <cellStyle name="แย่ 2" xfId="241"/>
    <cellStyle name="แสดงผล 2" xfId="2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4920</xdr:colOff>
      <xdr:row>3</xdr:row>
      <xdr:rowOff>75960</xdr:rowOff>
    </xdr:from>
    <xdr:to>
      <xdr:col>1</xdr:col>
      <xdr:colOff>495720</xdr:colOff>
      <xdr:row>3</xdr:row>
      <xdr:rowOff>189720</xdr:rowOff>
    </xdr:to>
    <xdr:sp>
      <xdr:nvSpPr>
        <xdr:cNvPr id="0" name="Rectangle 1"/>
        <xdr:cNvSpPr/>
      </xdr:nvSpPr>
      <xdr:spPr>
        <a:xfrm>
          <a:off x="558360" y="1066680"/>
          <a:ext cx="190800" cy="11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4</xdr:row>
      <xdr:rowOff>75960</xdr:rowOff>
    </xdr:from>
    <xdr:to>
      <xdr:col>1</xdr:col>
      <xdr:colOff>495720</xdr:colOff>
      <xdr:row>4</xdr:row>
      <xdr:rowOff>190080</xdr:rowOff>
    </xdr:to>
    <xdr:sp>
      <xdr:nvSpPr>
        <xdr:cNvPr id="1" name="Rectangle 2"/>
        <xdr:cNvSpPr/>
      </xdr:nvSpPr>
      <xdr:spPr>
        <a:xfrm>
          <a:off x="558360" y="1352160"/>
          <a:ext cx="190800" cy="11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5</xdr:row>
      <xdr:rowOff>75960</xdr:rowOff>
    </xdr:from>
    <xdr:to>
      <xdr:col>1</xdr:col>
      <xdr:colOff>495720</xdr:colOff>
      <xdr:row>5</xdr:row>
      <xdr:rowOff>189720</xdr:rowOff>
    </xdr:to>
    <xdr:sp>
      <xdr:nvSpPr>
        <xdr:cNvPr id="2" name="Rectangle 4"/>
        <xdr:cNvSpPr/>
      </xdr:nvSpPr>
      <xdr:spPr>
        <a:xfrm>
          <a:off x="558360" y="1638000"/>
          <a:ext cx="190800" cy="11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6</xdr:row>
      <xdr:rowOff>75960</xdr:rowOff>
    </xdr:from>
    <xdr:to>
      <xdr:col>1</xdr:col>
      <xdr:colOff>495720</xdr:colOff>
      <xdr:row>6</xdr:row>
      <xdr:rowOff>189720</xdr:rowOff>
    </xdr:to>
    <xdr:sp>
      <xdr:nvSpPr>
        <xdr:cNvPr id="3" name="Rectangle 5"/>
        <xdr:cNvSpPr/>
      </xdr:nvSpPr>
      <xdr:spPr>
        <a:xfrm>
          <a:off x="558360" y="1923840"/>
          <a:ext cx="190800" cy="11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7</xdr:row>
      <xdr:rowOff>75960</xdr:rowOff>
    </xdr:from>
    <xdr:to>
      <xdr:col>1</xdr:col>
      <xdr:colOff>495720</xdr:colOff>
      <xdr:row>7</xdr:row>
      <xdr:rowOff>189720</xdr:rowOff>
    </xdr:to>
    <xdr:sp>
      <xdr:nvSpPr>
        <xdr:cNvPr id="4" name="Rectangle 6"/>
        <xdr:cNvSpPr/>
      </xdr:nvSpPr>
      <xdr:spPr>
        <a:xfrm>
          <a:off x="558360" y="2209680"/>
          <a:ext cx="190800" cy="11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7160</xdr:colOff>
      <xdr:row>22</xdr:row>
      <xdr:rowOff>113760</xdr:rowOff>
    </xdr:from>
    <xdr:to>
      <xdr:col>1</xdr:col>
      <xdr:colOff>507960</xdr:colOff>
      <xdr:row>22</xdr:row>
      <xdr:rowOff>227520</xdr:rowOff>
    </xdr:to>
    <xdr:sp>
      <xdr:nvSpPr>
        <xdr:cNvPr id="5" name="Rectangle 8"/>
        <xdr:cNvSpPr/>
      </xdr:nvSpPr>
      <xdr:spPr>
        <a:xfrm>
          <a:off x="570600" y="6343200"/>
          <a:ext cx="190800" cy="11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9</xdr:row>
      <xdr:rowOff>75960</xdr:rowOff>
    </xdr:from>
    <xdr:to>
      <xdr:col>1</xdr:col>
      <xdr:colOff>495720</xdr:colOff>
      <xdr:row>9</xdr:row>
      <xdr:rowOff>189720</xdr:rowOff>
    </xdr:to>
    <xdr:sp>
      <xdr:nvSpPr>
        <xdr:cNvPr id="6" name="Rectangle 7"/>
        <xdr:cNvSpPr/>
      </xdr:nvSpPr>
      <xdr:spPr>
        <a:xfrm>
          <a:off x="558360" y="2781000"/>
          <a:ext cx="190800" cy="11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43440</xdr:colOff>
      <xdr:row>9</xdr:row>
      <xdr:rowOff>83880</xdr:rowOff>
    </xdr:from>
    <xdr:to>
      <xdr:col>6</xdr:col>
      <xdr:colOff>1436040</xdr:colOff>
      <xdr:row>9</xdr:row>
      <xdr:rowOff>197640</xdr:rowOff>
    </xdr:to>
    <xdr:sp>
      <xdr:nvSpPr>
        <xdr:cNvPr id="7" name="Rectangle 7"/>
        <xdr:cNvSpPr/>
      </xdr:nvSpPr>
      <xdr:spPr>
        <a:xfrm>
          <a:off x="7792920" y="2788920"/>
          <a:ext cx="192600" cy="11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8</xdr:row>
      <xdr:rowOff>75960</xdr:rowOff>
    </xdr:from>
    <xdr:to>
      <xdr:col>1</xdr:col>
      <xdr:colOff>495720</xdr:colOff>
      <xdr:row>8</xdr:row>
      <xdr:rowOff>190080</xdr:rowOff>
    </xdr:to>
    <xdr:sp>
      <xdr:nvSpPr>
        <xdr:cNvPr id="8" name="Rectangle 6"/>
        <xdr:cNvSpPr/>
      </xdr:nvSpPr>
      <xdr:spPr>
        <a:xfrm>
          <a:off x="558360" y="2495160"/>
          <a:ext cx="190800" cy="11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240</xdr:colOff>
      <xdr:row>2</xdr:row>
      <xdr:rowOff>312480</xdr:rowOff>
    </xdr:from>
    <xdr:to>
      <xdr:col>3</xdr:col>
      <xdr:colOff>2122560</xdr:colOff>
      <xdr:row>3</xdr:row>
      <xdr:rowOff>228960</xdr:rowOff>
    </xdr:to>
    <xdr:sp>
      <xdr:nvSpPr>
        <xdr:cNvPr id="9" name="Text Box 2"/>
        <xdr:cNvSpPr/>
      </xdr:nvSpPr>
      <xdr:spPr>
        <a:xfrm>
          <a:off x="5357160" y="1028880"/>
          <a:ext cx="2110320" cy="249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6960</xdr:colOff>
      <xdr:row>3</xdr:row>
      <xdr:rowOff>228960</xdr:rowOff>
    </xdr:from>
    <xdr:to>
      <xdr:col>3</xdr:col>
      <xdr:colOff>1360080</xdr:colOff>
      <xdr:row>3</xdr:row>
      <xdr:rowOff>342720</xdr:rowOff>
    </xdr:to>
    <xdr:sp>
      <xdr:nvSpPr>
        <xdr:cNvPr id="10" name="AutoShape 3"/>
        <xdr:cNvSpPr/>
      </xdr:nvSpPr>
      <xdr:spPr>
        <a:xfrm>
          <a:off x="6221880" y="1278720"/>
          <a:ext cx="483120" cy="11376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40</xdr:colOff>
      <xdr:row>2</xdr:row>
      <xdr:rowOff>312480</xdr:rowOff>
    </xdr:from>
    <xdr:to>
      <xdr:col>3</xdr:col>
      <xdr:colOff>2122560</xdr:colOff>
      <xdr:row>3</xdr:row>
      <xdr:rowOff>228960</xdr:rowOff>
    </xdr:to>
    <xdr:sp>
      <xdr:nvSpPr>
        <xdr:cNvPr id="11" name="Text Box 4"/>
        <xdr:cNvSpPr/>
      </xdr:nvSpPr>
      <xdr:spPr>
        <a:xfrm>
          <a:off x="5357160" y="1028880"/>
          <a:ext cx="2110320" cy="249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6960</xdr:colOff>
      <xdr:row>3</xdr:row>
      <xdr:rowOff>228960</xdr:rowOff>
    </xdr:from>
    <xdr:to>
      <xdr:col>3</xdr:col>
      <xdr:colOff>1360080</xdr:colOff>
      <xdr:row>3</xdr:row>
      <xdr:rowOff>342720</xdr:rowOff>
    </xdr:to>
    <xdr:sp>
      <xdr:nvSpPr>
        <xdr:cNvPr id="12" name="AutoShape 5"/>
        <xdr:cNvSpPr/>
      </xdr:nvSpPr>
      <xdr:spPr>
        <a:xfrm>
          <a:off x="6221880" y="1278720"/>
          <a:ext cx="483120" cy="11376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3591;&#3634;&#3609;&#3619;&#3634;&#3594;&#3585;&#3634;&#3619;/&#3619;&#3634;&#3594;&#3585;&#3634;&#3619;/&#3585;&#3619;&#3617;&#3605;&#3656;&#3634;&#3591;&#3654;/&#3626;&#3635;&#3609;&#3633;&#3585;&#3591;&#3634;&#3609;&#3611;&#3621;&#3633;&#3604;&#3631;/&#3627;&#3657;&#3629;&#3591;&#3611;&#3619;&#3632;&#3594;&#3640;&#3617;%20&#3626;&#3606;&#3634;&#3610;&#3633;&#3609;&#3614;&#3619;&#3632;&#3610;&#3619;&#3617;&#3619;&#3634;&#3594;&#3609;&#3585;%201035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alaya2/d_salaya2/WINDOWS/TEMP/Cost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urangrut/d/New%20%20Folder(2)/&#3591;&#3634;&#3609;&#3586;&#3629;&#3591;&#3626;&#3640;&#3619;&#3634;&#3591;&#3588;&#3660;&#3619;&#3633;&#3605;&#3609;&#3660;/&#3649;&#3610;&#3610;&#3615;&#3619;&#3629;&#3617;&#3660;%20BOQ/backup/lrm/load%20%20schedul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WINDOWS/TEMP/&#3648;&#3626;&#3609;&#3629;&#3619;&#3634;&#3588;&#3634;-%20(&#3626;&#3641;&#3605;&#3619;)-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3619;&#3634;&#3588;&#3634;&#3585;&#3621;&#3634;&#3591;/&#3591;&#3610;&#3611;&#3619;&#3632;&#3617;&#3634;&#3603;&#3611;&#3637;%2053/53-10681%20-&#3611;&#3619;&#3633;&#3610;&#3611;&#3619;&#3640;&#3591;&#3607;&#3634;&#3591;&#3623;&#3636;&#3656;&#3591;&#3626;&#3623;&#3609;&#3585;&#3637;&#3628;&#3634;%20-&#3585;&#3619;&#3632;&#3607;&#3619;&#3623;&#3591;&#363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ใบสรุปราคา"/>
      <sheetName val="สรุปหมวดงาน"/>
      <sheetName val="boq"/>
      <sheetName val="PL"/>
      <sheetName val="Cctms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สรุป"/>
      <sheetName val="ศูนย์การแพทย์"/>
      <sheetName val="หอพักผู้ป่วย"/>
      <sheetName val="อาคารบริการ"/>
      <sheetName val="สรศป"/>
      <sheetName val="Cost2"/>
      <sheetName val="FR"/>
      <sheetName val="Sheet1"/>
      <sheetName val="산근"/>
      <sheetName val="#REF"/>
      <sheetName val="封面 "/>
      <sheetName val="粉刷"/>
      <sheetName val="裝修"/>
      <sheetName val="風管工程"/>
      <sheetName val="合約價"/>
      <sheetName val="วัดใต้"/>
      <sheetName val="ราคาต่อหน่วย2-9"/>
      <sheetName val="รวมราคาทั้งสิ้น"/>
      <sheetName val="????"/>
      <sheetName val="?????@_x001c__x0014_?????_x0002__x0011__x0014_?????ñCe?_x0001_???0?"/>
      <sheetName val=""/>
      <sheetName val="JUNE"/>
      <sheetName val="ADM_A"/>
      <sheetName val="JUNE1"/>
      <sheetName val="Admin"/>
      <sheetName val="CDC"/>
      <sheetName val="Estate"/>
      <sheetName val="Fire"/>
      <sheetName val="Guest"/>
      <sheetName val="Medical"/>
      <sheetName val="PR"/>
      <sheetName val="PRE"/>
      <sheetName val="Secutiry"/>
      <sheetName val="Waste"/>
      <sheetName val="SUMMERY (BOQ)"/>
      <sheetName val="FIRST FLOOR"/>
      <sheetName val="SECOND FLOOR"/>
      <sheetName val="3RD FLOOR"/>
      <sheetName val="4 TH FLOOR"/>
      <sheetName val="1ST-4TH DOOR WORK"/>
      <sheetName val="1ST-4TH MAIL&amp;FEMALE TOILET"/>
      <sheetName val="5THFLOOR LIFT LOBBY&amp;CORRIDOR"/>
      <sheetName val="Back Up"/>
      <sheetName val="Matt_Guest"/>
      <sheetName val="SUM-AIR-Submit"/>
      <sheetName val="FAB별"/>
      <sheetName val="Concrete Beam"/>
      <sheetName val="AR(AUF)"/>
      <sheetName val="D&amp;W(AUF)"/>
      <sheetName val="EE"/>
      <sheetName val="RO(AUF)"/>
      <sheetName val="SAN(AUF)"/>
      <sheetName val="SUM_ALL"/>
      <sheetName val="Road&amp;Fence(AUF)"/>
      <sheetName val="ถนน+รั้ว"/>
      <sheetName val="boq"/>
      <sheetName val="PL"/>
      <sheetName val="Boq(1)"/>
      <sheetName val="封面_"/>
      <sheetName val="@ñCe?0"/>
      <sheetName val="____"/>
      <sheetName val="_____@_x001c__x0014_______x0002__x0011__x0014______ñCe__x0001____0_"/>
      <sheetName val="封面_1"/>
      <sheetName val="封面_2"/>
      <sheetName val="封面_3"/>
      <sheetName val="SCIB_Proforma"/>
      <sheetName val="SCIB_Data"/>
      <sheetName val="ส่งมอบงาน "/>
      <sheetName val="ปก"/>
      <sheetName val="ใบแจ้งหนี้"/>
      <sheetName val="Grand Summary (2)"/>
      <sheetName val="Grand Summary "/>
      <sheetName val=" BOQ WELCOME "/>
      <sheetName val="Grand_Sum"/>
      <sheetName val="Sum_TC"/>
      <sheetName val="002"/>
      <sheetName val="003"/>
      <sheetName val="004"/>
      <sheetName val="Grand_Sum VO"/>
      <sheetName val="Sum_VIP VO"/>
      <sheetName val="SUMMERY_(BOQ)"/>
      <sheetName val="FIRST_FLOOR"/>
      <sheetName val="SECOND_FLOOR"/>
      <sheetName val="3RD_FLOOR"/>
      <sheetName val="4_TH_FLOOR"/>
      <sheetName val="1ST-4TH_DOOR_WORK"/>
      <sheetName val="1ST-4TH_MAIL&amp;FEMALE_TOILET"/>
      <sheetName val="5THFLOOR_LIFT_LOBBY&amp;CORRIDOR"/>
      <sheetName val="Back_Up"/>
      <sheetName val="_x005F_x0000__x005F_x0000__x005F_x0000__x005F_x0000__x0"/>
      <sheetName val="_____@_x005F_x001c__x005F_x0014_______x0002"/>
      <sheetName val="@ñCe_0"/>
      <sheetName val="Concrete_Beam"/>
      <sheetName val="?????@??????????ñCe????0?"/>
      <sheetName val="SUMMERY_(BOQ)1"/>
      <sheetName val="FIRST_FLOOR1"/>
      <sheetName val="SECOND_FLOOR1"/>
      <sheetName val="3RD_FLOOR1"/>
      <sheetName val="4_TH_FLOOR1"/>
      <sheetName val="1ST-4TH_DOOR_WORK1"/>
      <sheetName val="1ST-4TH_MAIL&amp;FEMALE_TOILET1"/>
      <sheetName val="5THFLOOR_LIFT_LOBBY&amp;CORRIDOR1"/>
      <sheetName val="Back_Up1"/>
      <sheetName val="Concrete_Beam1"/>
      <sheetName val="封面_4"/>
      <sheetName val="SUMMERY_(BOQ)3"/>
      <sheetName val="FIRST_FLOOR3"/>
      <sheetName val="SECOND_FLOOR3"/>
      <sheetName val="3RD_FLOOR3"/>
      <sheetName val="4_TH_FLOOR3"/>
      <sheetName val="1ST-4TH_DOOR_WORK3"/>
      <sheetName val="1ST-4TH_MAIL&amp;FEMALE_TOILET3"/>
      <sheetName val="5THFLOOR_LIFT_LOBBY&amp;CORRIDOR3"/>
      <sheetName val="Back_Up3"/>
      <sheetName val="Concrete_Beam3"/>
      <sheetName val="SUMMERY_(BOQ)2"/>
      <sheetName val="FIRST_FLOOR2"/>
      <sheetName val="SECOND_FLOOR2"/>
      <sheetName val="3RD_FLOOR2"/>
      <sheetName val="4_TH_FLOOR2"/>
      <sheetName val="1ST-4TH_DOOR_WORK2"/>
      <sheetName val="1ST-4TH_MAIL&amp;FEMALE_TOILET2"/>
      <sheetName val="5THFLOOR_LIFT_LOBBY&amp;CORRIDOR2"/>
      <sheetName val="Back_Up2"/>
      <sheetName val="Concrete_Beam2"/>
      <sheetName val="S3 Architectural"/>
      <sheetName val="Struc"/>
      <sheetName val="Ratio"/>
      <sheetName val="Ratio Quantities"/>
      <sheetName val="Foundation_VE"/>
      <sheetName val="Column_VE (Coppper)"/>
      <sheetName val="CORE WALL (GL 38-39 I-R)VE"/>
      <sheetName val="CORE WALL (GL 14-19 I-R)VE"/>
      <sheetName val="CORE WALL (GL 27-28 C-F)VE"/>
      <sheetName val="CORE WALL (GL 53-54 J)VE"/>
      <sheetName val="CORE WALL (GL 56-57 J-P)VE"/>
      <sheetName val="CORE WALL (GL 33 C-L)VE"/>
      <sheetName val="Staircase"/>
      <sheetName val="RC Wall"/>
      <sheetName val="Struc. Steel"/>
      <sheetName val="Std.RC Wall"/>
      <sheetName val="Std. Column "/>
      <sheetName val="Foundation"/>
      <sheetName val="Column_VE"/>
      <sheetName val="GFAไม้แบบท้องพื้น"/>
      <sheetName val="Struc Check Table อาคาร 1"/>
      <sheetName val="STR"/>
      <sheetName val="Sheet2"/>
      <sheetName val="SAN REDUCED 1"/>
      <sheetName val="Invoice"/>
      <sheetName val="7IFS-5A"/>
      <sheetName val="Data Sheet"/>
      <sheetName val="Interial"/>
      <sheetName val="EST-FOOTING (G)"/>
      <sheetName val="ข้อมูลประตู T1"/>
      <sheetName val="ข้อมูลหน้าต่าง T1"/>
      <sheetName val="ข้อมูลหน้าต่าง T3"/>
      <sheetName val="ข้อมูลประตู 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ELA"/>
      <sheetName val="LOAD-GEPA"/>
      <sheetName val="LOAD-GLA (2)"/>
      <sheetName val="FORM"/>
      <sheetName val="LOAD"/>
      <sheetName val="LOTUS-EE2"/>
      <sheetName val="LOTUS-EE1"/>
      <sheetName val="LOAD-GELA"/>
      <sheetName val="GLA"/>
      <sheetName val="LOAD-GLA"/>
      <sheetName val="GLD"/>
      <sheetName val="GELD"/>
      <sheetName val="LOAD-GELD"/>
      <sheetName val="2LA"/>
      <sheetName val="2LB"/>
      <sheetName val="LOAD-2LB"/>
      <sheetName val="2LC"/>
      <sheetName val="2PA"/>
      <sheetName val="LOAD-2PA"/>
      <sheetName val="2PB"/>
      <sheetName val="2PC"/>
      <sheetName val="LOAD-2PC"/>
      <sheetName val="PPB"/>
      <sheetName val="PPM"/>
      <sheetName val="LOAD-PPM"/>
      <sheetName val="PPS"/>
      <sheetName val="PPT"/>
      <sheetName val="LOAD-PPT"/>
      <sheetName val="2ELA"/>
      <sheetName val="2ELB"/>
      <sheetName val="LOAD-2ELB"/>
      <sheetName val="2ELC"/>
      <sheetName val="2EPP"/>
      <sheetName val="LOAD-2EPP"/>
      <sheetName val="2EPB"/>
      <sheetName val="2EPC1"/>
      <sheetName val="LOAD-2EPC1"/>
      <sheetName val="2EPA"/>
      <sheetName val="2EPC"/>
      <sheetName val="LOAD-2EPC2"/>
      <sheetName val="2UB"/>
      <sheetName val="2UC"/>
      <sheetName val="LOAD-2UC"/>
      <sheetName val="3LA"/>
      <sheetName val="3LC"/>
      <sheetName val="LOAD-3LC"/>
      <sheetName val="3PA"/>
      <sheetName val="3PB"/>
      <sheetName val="LOAD-3PB"/>
      <sheetName val="3PC"/>
      <sheetName val="PFC"/>
      <sheetName val="LOAD-PFC"/>
      <sheetName val="PHD"/>
      <sheetName val="PDW"/>
      <sheetName val="LOAD-PDW"/>
      <sheetName val="3EPA"/>
      <sheetName val="3EPC"/>
      <sheetName val="LOAD-3EPC"/>
      <sheetName val="3UA"/>
      <sheetName val="3UC"/>
      <sheetName val="LOAD-3UC)"/>
      <sheetName val="3ELA"/>
      <sheetName val="3ELB"/>
      <sheetName val="LOAD-3ELB"/>
      <sheetName val="3ELC"/>
      <sheetName val="HARDWARE"/>
      <sheetName val="LOAD-HARDWARE"/>
      <sheetName val="GS (4)"/>
      <sheetName val="VDO"/>
      <sheetName val="LOAD-VDO"/>
      <sheetName val="FC"/>
      <sheetName val="GS (1)"/>
      <sheetName val="LOAD-GS(1)"/>
      <sheetName val="GS 13"/>
      <sheetName val="2S1"/>
      <sheetName val="LOAD-GS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L"/>
      <sheetName val="BankofThailand"/>
      <sheetName val="TAC"/>
      <sheetName val="รามไทย"/>
      <sheetName val="FORM"/>
      <sheetName val="Quote"/>
      <sheetName val="ตามลูกค้าต้องการ"/>
      <sheetName val="ราคาหนังแท้-เทียม"/>
      <sheetName val="สรุป"/>
      <sheetName val="sales3level"/>
      <sheetName val="รวมราคาทั้งสิ้น"/>
      <sheetName val="boq"/>
      <sheetName val="SAN REDUCED 1"/>
      <sheetName val="LITF"/>
      <sheetName val="FR"/>
      <sheetName val="SH-F"/>
      <sheetName val="CashFlow"/>
      <sheetName val="ราคาต่ำสุด-72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คำนวณ Factor F"/>
      <sheetName val="ใบสรุปราคา"/>
      <sheetName val="สรุปส่วนงาน 1"/>
      <sheetName val="BOQ"/>
      <sheetName val="BOQ (ศาลา)"/>
      <sheetName val="สรุปงวดเงิน"/>
      <sheetName val="BOQ (งวด)"/>
    </sheetNames>
    <sheetDataSet>
      <sheetData sheetId="0"/>
      <sheetData sheetId="1"/>
      <sheetData sheetId="2">
        <row r="46">
          <cell r="F46">
            <v>0</v>
          </cell>
        </row>
      </sheetData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8" workbookViewId="0">
      <selection pane="topLeft" activeCell="H29" activeCellId="0" sqref="H29"/>
    </sheetView>
  </sheetViews>
  <sheetFormatPr defaultColWidth="9.12109375" defaultRowHeight="18.6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7.37"/>
    <col collapsed="false" customWidth="true" hidden="false" outlineLevel="0" max="3" min="3" style="1" width="14.37"/>
    <col collapsed="false" customWidth="true" hidden="false" outlineLevel="0" max="4" min="4" style="1" width="13.87"/>
    <col collapsed="false" customWidth="true" hidden="false" outlineLevel="0" max="5" min="5" style="1" width="14.49"/>
    <col collapsed="false" customWidth="true" hidden="false" outlineLevel="0" max="6" min="6" style="1" width="11.87"/>
    <col collapsed="false" customWidth="true" hidden="false" outlineLevel="0" max="8" min="7" style="1" width="16.87"/>
    <col collapsed="false" customWidth="true" hidden="false" outlineLevel="0" max="9" min="9" style="1" width="14.37"/>
    <col collapsed="false" customWidth="true" hidden="false" outlineLevel="0" max="10" min="10" style="1" width="20.37"/>
    <col collapsed="false" customWidth="true" hidden="false" outlineLevel="0" max="11" min="11" style="1" width="3.37"/>
    <col collapsed="false" customWidth="true" hidden="false" outlineLevel="0" max="12" min="12" style="1" width="15.49"/>
    <col collapsed="false" customWidth="false" hidden="false" outlineLevel="0" max="14" min="13" style="1" width="9.12"/>
    <col collapsed="false" customWidth="true" hidden="false" outlineLevel="0" max="15" min="15" style="1" width="13.87"/>
    <col collapsed="false" customWidth="false" hidden="false" outlineLevel="0" max="257" min="16" style="1" width="9.12"/>
  </cols>
  <sheetData>
    <row r="1" customFormat="false" ht="19.5" hidden="false" customHeight="true" outlineLevel="0" collapsed="false">
      <c r="B1" s="2"/>
    </row>
    <row r="2" customFormat="false" ht="36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L2" s="4"/>
      <c r="M2" s="5"/>
      <c r="N2" s="6"/>
      <c r="O2" s="7"/>
    </row>
    <row r="3" s="8" customFormat="true" ht="22.5" hidden="false" customHeight="true" outlineLevel="0" collapsed="false">
      <c r="B3" s="9"/>
      <c r="C3" s="10"/>
      <c r="D3" s="10"/>
      <c r="E3" s="10"/>
      <c r="F3" s="6"/>
      <c r="G3" s="6"/>
      <c r="H3" s="6"/>
      <c r="I3" s="6"/>
      <c r="J3" s="6"/>
      <c r="K3" s="11"/>
    </row>
    <row r="4" customFormat="false" ht="22.5" hidden="false" customHeight="true" outlineLevel="0" collapsed="false">
      <c r="B4" s="12" t="s">
        <v>1</v>
      </c>
      <c r="C4" s="13" t="s">
        <v>2</v>
      </c>
      <c r="D4" s="14" t="str">
        <f aca="false">BOQ!E2</f>
        <v> อาคารผู้ป่วย 60 เตียง (พร้อมลิฟท์) 2 ชั้น</v>
      </c>
      <c r="E4" s="13"/>
      <c r="F4" s="13"/>
      <c r="G4" s="15"/>
      <c r="H4" s="15"/>
      <c r="I4" s="13"/>
      <c r="J4" s="16"/>
      <c r="M4" s="17"/>
      <c r="N4" s="17"/>
      <c r="O4" s="7"/>
    </row>
    <row r="5" customFormat="false" ht="22.5" hidden="false" customHeight="true" outlineLevel="0" collapsed="false">
      <c r="B5" s="18" t="s">
        <v>1</v>
      </c>
      <c r="C5" s="19" t="s">
        <v>3</v>
      </c>
      <c r="D5" s="20" t="s">
        <v>4</v>
      </c>
      <c r="E5" s="21"/>
      <c r="F5" s="22"/>
      <c r="G5" s="22"/>
      <c r="H5" s="19"/>
      <c r="I5" s="19"/>
      <c r="J5" s="23"/>
      <c r="M5" s="24"/>
      <c r="N5" s="24"/>
      <c r="O5" s="20"/>
      <c r="P5" s="21"/>
    </row>
    <row r="6" customFormat="false" ht="22.5" hidden="false" customHeight="true" outlineLevel="0" collapsed="false">
      <c r="B6" s="18"/>
      <c r="C6" s="19" t="s">
        <v>5</v>
      </c>
      <c r="D6" s="25"/>
      <c r="E6" s="25"/>
      <c r="F6" s="26" t="s">
        <v>6</v>
      </c>
      <c r="G6" s="27"/>
      <c r="H6" s="22"/>
      <c r="I6" s="28"/>
      <c r="J6" s="29"/>
      <c r="M6" s="24"/>
      <c r="N6" s="24"/>
      <c r="O6" s="20"/>
      <c r="P6" s="21"/>
    </row>
    <row r="7" customFormat="false" ht="22.5" hidden="false" customHeight="true" outlineLevel="0" collapsed="false">
      <c r="B7" s="18"/>
      <c r="C7" s="19" t="s">
        <v>7</v>
      </c>
      <c r="D7" s="30" t="s">
        <v>8</v>
      </c>
      <c r="E7" s="31"/>
      <c r="F7" s="32" t="s">
        <v>9</v>
      </c>
      <c r="G7" s="33" t="s">
        <v>10</v>
      </c>
      <c r="H7" s="34" t="s">
        <v>11</v>
      </c>
      <c r="I7" s="35" t="n">
        <v>1320</v>
      </c>
      <c r="J7" s="36" t="s">
        <v>12</v>
      </c>
    </row>
    <row r="8" customFormat="false" ht="22.5" hidden="false" customHeight="true" outlineLevel="0" collapsed="false">
      <c r="B8" s="18"/>
      <c r="C8" s="19" t="s">
        <v>13</v>
      </c>
      <c r="D8" s="25"/>
      <c r="E8" s="37" t="s">
        <v>14</v>
      </c>
      <c r="F8" s="38" t="n">
        <v>13</v>
      </c>
      <c r="G8" s="26" t="s">
        <v>15</v>
      </c>
      <c r="H8" s="34" t="s">
        <v>16</v>
      </c>
      <c r="I8" s="35" t="n">
        <v>2</v>
      </c>
      <c r="J8" s="36" t="s">
        <v>17</v>
      </c>
    </row>
    <row r="9" customFormat="false" ht="22.5" hidden="false" customHeight="true" outlineLevel="0" collapsed="false">
      <c r="B9" s="18"/>
      <c r="C9" s="19" t="s">
        <v>18</v>
      </c>
      <c r="D9" s="25"/>
      <c r="E9" s="27"/>
      <c r="F9" s="27"/>
      <c r="G9" s="27"/>
      <c r="H9" s="19" t="s">
        <v>19</v>
      </c>
      <c r="I9" s="39" t="s">
        <v>20</v>
      </c>
      <c r="J9" s="40"/>
    </row>
    <row r="10" customFormat="false" ht="22.5" hidden="false" customHeight="true" outlineLevel="0" collapsed="false">
      <c r="B10" s="41"/>
      <c r="C10" s="42" t="s">
        <v>21</v>
      </c>
      <c r="D10" s="43"/>
      <c r="E10" s="44" t="str">
        <f aca="false">I10</f>
        <v> กันยายน  2565 </v>
      </c>
      <c r="F10" s="44"/>
      <c r="G10" s="44"/>
      <c r="H10" s="45" t="s">
        <v>22</v>
      </c>
      <c r="I10" s="46" t="s">
        <v>23</v>
      </c>
      <c r="J10" s="47"/>
    </row>
    <row r="11" customFormat="false" ht="22.5" hidden="false" customHeight="true" outlineLevel="0" collapsed="false">
      <c r="B11" s="48" t="s">
        <v>24</v>
      </c>
      <c r="C11" s="49"/>
      <c r="D11" s="8"/>
      <c r="E11" s="50"/>
      <c r="F11" s="4"/>
      <c r="G11" s="4"/>
      <c r="H11" s="50"/>
      <c r="I11" s="51"/>
      <c r="J11" s="52"/>
      <c r="K11" s="1" t="s">
        <v>1</v>
      </c>
    </row>
    <row r="12" customFormat="false" ht="22.5" hidden="false" customHeight="true" outlineLevel="0" collapsed="false">
      <c r="B12" s="53" t="s">
        <v>25</v>
      </c>
      <c r="C12" s="54"/>
      <c r="D12" s="55"/>
      <c r="E12" s="56"/>
      <c r="F12" s="57"/>
      <c r="G12" s="57"/>
      <c r="H12" s="57"/>
      <c r="I12" s="56"/>
      <c r="J12" s="58"/>
    </row>
    <row r="13" customFormat="false" ht="7.5" hidden="false" customHeight="true" outlineLevel="0" collapsed="false">
      <c r="B13" s="59"/>
      <c r="C13" s="60"/>
      <c r="D13" s="51"/>
      <c r="E13" s="51"/>
      <c r="F13" s="61"/>
      <c r="G13" s="62"/>
      <c r="H13" s="63"/>
      <c r="I13" s="64"/>
      <c r="J13" s="52"/>
    </row>
    <row r="14" customFormat="false" ht="22.5" hidden="false" customHeight="true" outlineLevel="0" collapsed="false">
      <c r="B14" s="65" t="s">
        <v>26</v>
      </c>
      <c r="C14" s="66" t="s">
        <v>27</v>
      </c>
      <c r="D14" s="66"/>
      <c r="E14" s="66"/>
      <c r="F14" s="66"/>
      <c r="G14" s="67" t="s">
        <v>28</v>
      </c>
      <c r="H14" s="67"/>
      <c r="I14" s="65" t="s">
        <v>29</v>
      </c>
      <c r="J14" s="65"/>
    </row>
    <row r="15" customFormat="false" ht="22.5" hidden="false" customHeight="true" outlineLevel="0" collapsed="false">
      <c r="B15" s="68" t="s">
        <v>1</v>
      </c>
      <c r="C15" s="57"/>
      <c r="D15" s="63"/>
      <c r="E15" s="63"/>
      <c r="F15" s="63"/>
      <c r="G15" s="67" t="s">
        <v>30</v>
      </c>
      <c r="H15" s="69" t="s">
        <v>31</v>
      </c>
      <c r="I15" s="70" t="s">
        <v>1</v>
      </c>
      <c r="J15" s="71"/>
    </row>
    <row r="16" customFormat="false" ht="22.5" hidden="false" customHeight="true" outlineLevel="0" collapsed="false">
      <c r="B16" s="72" t="n">
        <v>1</v>
      </c>
      <c r="C16" s="73" t="s">
        <v>32</v>
      </c>
      <c r="D16" s="74"/>
      <c r="E16" s="75"/>
      <c r="F16" s="75"/>
      <c r="G16" s="76" t="n">
        <v>0</v>
      </c>
      <c r="H16" s="77" t="n">
        <f aca="false">SUM(สรุปส่วนงาน!F47)</f>
        <v>0</v>
      </c>
      <c r="I16" s="78"/>
      <c r="J16" s="78"/>
    </row>
    <row r="17" customFormat="false" ht="22.5" hidden="false" customHeight="true" outlineLevel="0" collapsed="false">
      <c r="B17" s="79"/>
      <c r="C17" s="80" t="s">
        <v>33</v>
      </c>
      <c r="D17" s="45"/>
      <c r="E17" s="81"/>
      <c r="F17" s="82" t="n">
        <f aca="false">+'FACTOR F'!C14</f>
        <v>1.2804</v>
      </c>
      <c r="G17" s="83" t="n">
        <f aca="false">G16*$F$17</f>
        <v>0</v>
      </c>
      <c r="H17" s="84" t="n">
        <f aca="false">H16*$F$17</f>
        <v>0</v>
      </c>
      <c r="I17" s="85"/>
      <c r="J17" s="85"/>
      <c r="L17" s="86"/>
    </row>
    <row r="18" customFormat="false" ht="22.5" hidden="false" customHeight="true" outlineLevel="0" collapsed="false">
      <c r="B18" s="72" t="n">
        <v>2</v>
      </c>
      <c r="C18" s="73" t="s">
        <v>34</v>
      </c>
      <c r="D18" s="74"/>
      <c r="E18" s="75"/>
      <c r="F18" s="75"/>
      <c r="G18" s="87" t="n">
        <v>0</v>
      </c>
      <c r="H18" s="88" t="n">
        <f aca="false">SUM('[5]สรุปส่วนงาน 1'!F46)</f>
        <v>0</v>
      </c>
      <c r="I18" s="85"/>
      <c r="J18" s="85"/>
    </row>
    <row r="19" customFormat="false" ht="22.5" hidden="false" customHeight="true" outlineLevel="0" collapsed="false">
      <c r="B19" s="79"/>
      <c r="C19" s="80" t="s">
        <v>35</v>
      </c>
      <c r="D19" s="43"/>
      <c r="E19" s="89"/>
      <c r="F19" s="89" t="s">
        <v>36</v>
      </c>
      <c r="G19" s="83" t="n">
        <f aca="false">G18*$F$19+(G18)</f>
        <v>0</v>
      </c>
      <c r="H19" s="84" t="n">
        <f aca="false">H18*$F$19+(H18)</f>
        <v>0</v>
      </c>
      <c r="I19" s="90"/>
      <c r="J19" s="91"/>
    </row>
    <row r="20" customFormat="false" ht="22.5" hidden="false" customHeight="true" outlineLevel="0" collapsed="false">
      <c r="B20" s="67" t="n">
        <v>3</v>
      </c>
      <c r="C20" s="92" t="s">
        <v>37</v>
      </c>
      <c r="D20" s="43"/>
      <c r="E20" s="93"/>
      <c r="F20" s="93"/>
      <c r="G20" s="83" t="n">
        <v>0</v>
      </c>
      <c r="H20" s="84" t="n">
        <f aca="false">สรุปส่วนงาน!F58</f>
        <v>0</v>
      </c>
      <c r="I20" s="85"/>
      <c r="J20" s="85"/>
    </row>
    <row r="21" customFormat="false" ht="22.5" hidden="false" customHeight="true" outlineLevel="0" collapsed="false">
      <c r="B21" s="94"/>
      <c r="C21" s="22"/>
      <c r="D21" s="95"/>
      <c r="E21" s="95"/>
      <c r="F21" s="95"/>
      <c r="G21" s="87"/>
      <c r="H21" s="88"/>
      <c r="I21" s="96"/>
      <c r="J21" s="97"/>
    </row>
    <row r="22" customFormat="false" ht="22.5" hidden="false" customHeight="true" outlineLevel="0" collapsed="false">
      <c r="B22" s="98" t="s">
        <v>38</v>
      </c>
      <c r="C22" s="99"/>
      <c r="D22" s="100"/>
      <c r="E22" s="100"/>
      <c r="F22" s="62"/>
      <c r="G22" s="101" t="n">
        <v>0</v>
      </c>
      <c r="H22" s="102" t="n">
        <f aca="false">H17+H19+H20</f>
        <v>0</v>
      </c>
      <c r="I22" s="103"/>
      <c r="J22" s="103"/>
    </row>
    <row r="23" customFormat="false" ht="22.5" hidden="false" customHeight="true" outlineLevel="0" collapsed="false">
      <c r="B23" s="99"/>
      <c r="C23" s="104" t="s">
        <v>39</v>
      </c>
      <c r="D23" s="105" t="n">
        <f aca="false">I7</f>
        <v>1320</v>
      </c>
      <c r="E23" s="106" t="s">
        <v>12</v>
      </c>
      <c r="F23" s="107" t="s">
        <v>40</v>
      </c>
      <c r="G23" s="108" t="n">
        <f aca="false">+G22/$D$23</f>
        <v>0</v>
      </c>
      <c r="H23" s="108" t="n">
        <f aca="false">+H22/$D$23</f>
        <v>0</v>
      </c>
      <c r="I23" s="109" t="s">
        <v>41</v>
      </c>
      <c r="J23" s="110"/>
      <c r="L23" s="21"/>
    </row>
    <row r="24" s="7" customFormat="true" ht="25.5" hidden="false" customHeight="true" outlineLevel="0" collapsed="false">
      <c r="B24" s="99"/>
      <c r="C24" s="111"/>
      <c r="D24" s="111" t="s">
        <v>42</v>
      </c>
      <c r="E24" s="112"/>
      <c r="F24" s="113"/>
      <c r="G24" s="114" t="str">
        <f aca="false">_xlfn.BAHTTEXT(ROUND(H22,0))</f>
        <v>ศูนย์บาทถ้วน</v>
      </c>
      <c r="H24" s="114"/>
      <c r="I24" s="115"/>
      <c r="J24" s="116"/>
      <c r="L24" s="117"/>
    </row>
    <row r="25" s="118" customFormat="true" ht="9.6" hidden="false" customHeight="true" outlineLevel="0" collapsed="false">
      <c r="B25" s="119"/>
      <c r="C25" s="120"/>
      <c r="D25" s="120"/>
      <c r="E25" s="119" t="s">
        <v>1</v>
      </c>
      <c r="F25" s="119" t="s">
        <v>1</v>
      </c>
      <c r="G25" s="121"/>
      <c r="H25" s="119"/>
      <c r="I25" s="122"/>
      <c r="J25" s="123"/>
      <c r="M25" s="1"/>
      <c r="N25" s="1"/>
      <c r="O25" s="1"/>
      <c r="P25" s="1"/>
      <c r="Q25" s="1"/>
    </row>
    <row r="26" s="11" customFormat="true" ht="29.25" hidden="false" customHeight="true" outlineLevel="0" collapsed="false">
      <c r="B26" s="124"/>
      <c r="C26" s="124"/>
      <c r="D26" s="124"/>
      <c r="E26" s="124"/>
      <c r="F26" s="125"/>
      <c r="G26" s="126"/>
      <c r="H26" s="126"/>
      <c r="I26" s="127"/>
      <c r="J26" s="128"/>
    </row>
    <row r="27" s="129" customFormat="true" ht="7.5" hidden="false" customHeight="true" outlineLevel="0" collapsed="false">
      <c r="B27" s="130"/>
      <c r="C27" s="130"/>
      <c r="D27" s="130"/>
      <c r="E27" s="130"/>
      <c r="F27" s="130"/>
      <c r="G27" s="130"/>
      <c r="H27" s="130"/>
      <c r="I27" s="131"/>
      <c r="J27" s="132"/>
    </row>
    <row r="28" s="129" customFormat="true" ht="17.4" hidden="false" customHeight="true" outlineLevel="0" collapsed="false">
      <c r="B28" s="133"/>
      <c r="C28" s="11"/>
      <c r="D28" s="11"/>
      <c r="E28" s="133"/>
      <c r="F28" s="11"/>
      <c r="G28" s="134"/>
      <c r="H28" s="131"/>
      <c r="I28" s="131"/>
      <c r="J28" s="132"/>
    </row>
    <row r="29" s="135" customFormat="true" ht="17.4" hidden="false" customHeight="true" outlineLevel="0" collapsed="false">
      <c r="B29" s="136"/>
      <c r="C29" s="137"/>
      <c r="D29" s="137"/>
      <c r="E29" s="136"/>
      <c r="F29" s="137"/>
      <c r="G29" s="138" t="s">
        <v>43</v>
      </c>
      <c r="H29" s="137"/>
      <c r="I29" s="137"/>
      <c r="J29" s="137"/>
    </row>
    <row r="30" s="129" customFormat="true" ht="17.4" hidden="false" customHeight="true" outlineLevel="0" collapsed="false">
      <c r="B30" s="133"/>
      <c r="C30" s="11"/>
      <c r="D30" s="11"/>
      <c r="E30" s="133"/>
      <c r="F30" s="11"/>
      <c r="G30" s="130"/>
      <c r="H30" s="131"/>
      <c r="I30" s="131"/>
      <c r="J30" s="132"/>
    </row>
    <row r="31" s="129" customFormat="true" ht="7.5" hidden="false" customHeight="true" outlineLevel="0" collapsed="false">
      <c r="B31" s="130"/>
      <c r="C31" s="130"/>
      <c r="D31" s="130"/>
      <c r="E31" s="130"/>
      <c r="F31" s="130"/>
      <c r="G31" s="130"/>
      <c r="H31" s="130"/>
      <c r="I31" s="131"/>
      <c r="J31" s="132"/>
    </row>
    <row r="32" s="129" customFormat="true" ht="16.2" hidden="false" customHeight="true" outlineLevel="0" collapsed="false">
      <c r="B32" s="133"/>
      <c r="C32" s="11"/>
      <c r="D32" s="11"/>
      <c r="E32" s="133"/>
      <c r="F32" s="11"/>
      <c r="G32" s="134"/>
      <c r="H32" s="131"/>
      <c r="I32" s="131"/>
      <c r="J32" s="132"/>
    </row>
    <row r="33" s="129" customFormat="true" ht="16.2" hidden="false" customHeight="true" outlineLevel="0" collapsed="false">
      <c r="B33" s="133"/>
      <c r="C33" s="11"/>
      <c r="D33" s="11"/>
      <c r="E33" s="133"/>
      <c r="F33" s="11"/>
      <c r="G33" s="130"/>
      <c r="H33" s="131"/>
      <c r="I33" s="131"/>
      <c r="J33" s="132"/>
    </row>
    <row r="34" s="129" customFormat="true" ht="16.2" hidden="false" customHeight="true" outlineLevel="0" collapsed="false">
      <c r="B34" s="133"/>
      <c r="C34" s="11"/>
      <c r="D34" s="11"/>
      <c r="E34" s="133"/>
      <c r="F34" s="11"/>
      <c r="G34" s="130"/>
      <c r="H34" s="131"/>
      <c r="I34" s="131"/>
      <c r="J34" s="132"/>
    </row>
    <row r="35" s="129" customFormat="true" ht="7.5" hidden="false" customHeight="true" outlineLevel="0" collapsed="false">
      <c r="B35" s="130"/>
      <c r="C35" s="130"/>
      <c r="D35" s="130"/>
      <c r="E35" s="130"/>
      <c r="F35" s="130"/>
      <c r="G35" s="130"/>
      <c r="H35" s="130"/>
      <c r="I35" s="131"/>
      <c r="J35" s="132"/>
    </row>
    <row r="36" s="129" customFormat="true" ht="16.8" hidden="false" customHeight="true" outlineLevel="0" collapsed="false">
      <c r="B36" s="133"/>
      <c r="C36" s="11"/>
      <c r="D36" s="11"/>
      <c r="E36" s="133"/>
      <c r="F36" s="11"/>
      <c r="G36" s="134"/>
      <c r="H36" s="131"/>
      <c r="I36" s="131"/>
      <c r="J36" s="132"/>
    </row>
    <row r="37" s="129" customFormat="true" ht="16.2" hidden="false" customHeight="true" outlineLevel="0" collapsed="false">
      <c r="B37" s="133"/>
      <c r="C37" s="11"/>
      <c r="D37" s="11"/>
      <c r="E37" s="133"/>
      <c r="F37" s="11"/>
      <c r="G37" s="130"/>
      <c r="H37" s="131"/>
      <c r="I37" s="131"/>
      <c r="J37" s="132"/>
    </row>
    <row r="38" s="129" customFormat="true" ht="16.2" hidden="false" customHeight="true" outlineLevel="0" collapsed="false">
      <c r="B38" s="133"/>
      <c r="C38" s="11"/>
      <c r="D38" s="11"/>
      <c r="E38" s="133"/>
      <c r="F38" s="11"/>
      <c r="G38" s="130"/>
      <c r="H38" s="131"/>
      <c r="I38" s="131"/>
      <c r="J38" s="132"/>
    </row>
    <row r="39" s="118" customFormat="true" ht="16.2" hidden="false" customHeight="true" outlineLevel="0" collapsed="false">
      <c r="B39" s="139"/>
      <c r="C39" s="140"/>
      <c r="D39" s="140"/>
      <c r="E39" s="141"/>
      <c r="F39" s="140"/>
      <c r="G39" s="142"/>
      <c r="H39" s="143"/>
      <c r="I39" s="144"/>
      <c r="J39" s="144"/>
      <c r="M39" s="1"/>
      <c r="N39" s="1"/>
      <c r="O39" s="1"/>
      <c r="P39" s="1"/>
      <c r="Q39" s="1"/>
    </row>
    <row r="40" s="118" customFormat="true" ht="7.5" hidden="false" customHeight="true" outlineLevel="0" collapsed="false">
      <c r="B40" s="139"/>
      <c r="C40" s="140"/>
      <c r="D40" s="140"/>
      <c r="E40" s="141"/>
      <c r="F40" s="140"/>
      <c r="G40" s="142"/>
      <c r="H40" s="143"/>
      <c r="I40" s="144"/>
      <c r="J40" s="144"/>
      <c r="M40" s="1"/>
      <c r="N40" s="1"/>
      <c r="O40" s="1"/>
      <c r="P40" s="1"/>
      <c r="Q40" s="1"/>
    </row>
    <row r="41" s="118" customFormat="true" ht="16.8" hidden="false" customHeight="true" outlineLevel="0" collapsed="false">
      <c r="B41" s="139"/>
      <c r="C41" s="140"/>
      <c r="D41" s="140"/>
      <c r="E41" s="141"/>
      <c r="F41" s="140"/>
      <c r="G41" s="142"/>
      <c r="H41" s="143"/>
      <c r="I41" s="144"/>
      <c r="J41" s="144"/>
      <c r="M41" s="1"/>
      <c r="N41" s="1"/>
      <c r="O41" s="1"/>
      <c r="P41" s="1"/>
      <c r="Q41" s="1"/>
    </row>
    <row r="42" s="118" customFormat="true" ht="16.8" hidden="false" customHeight="true" outlineLevel="0" collapsed="false">
      <c r="B42" s="139"/>
      <c r="C42" s="140"/>
      <c r="D42" s="140"/>
      <c r="E42" s="141"/>
      <c r="F42" s="140"/>
      <c r="G42" s="142"/>
      <c r="H42" s="143"/>
      <c r="I42" s="144"/>
      <c r="J42" s="144"/>
      <c r="M42" s="1"/>
      <c r="N42" s="1"/>
      <c r="O42" s="1"/>
      <c r="P42" s="1"/>
      <c r="Q42" s="1"/>
    </row>
    <row r="43" s="118" customFormat="true" ht="16.8" hidden="false" customHeight="true" outlineLevel="0" collapsed="false">
      <c r="B43" s="145" t="s">
        <v>29</v>
      </c>
      <c r="C43" s="145"/>
      <c r="D43" s="146" t="s">
        <v>44</v>
      </c>
      <c r="E43" s="147"/>
      <c r="F43" s="148"/>
      <c r="G43" s="148"/>
      <c r="H43" s="148"/>
      <c r="I43" s="148"/>
      <c r="J43" s="149"/>
      <c r="M43" s="1"/>
      <c r="N43" s="1"/>
      <c r="O43" s="1"/>
      <c r="P43" s="1"/>
      <c r="Q43" s="1"/>
    </row>
    <row r="44" customFormat="false" ht="20.4" hidden="false" customHeight="false" outlineLevel="0" collapsed="false">
      <c r="B44" s="150"/>
      <c r="C44" s="151"/>
      <c r="D44" s="152" t="s">
        <v>45</v>
      </c>
      <c r="E44" s="151"/>
      <c r="F44" s="153"/>
      <c r="G44" s="154"/>
      <c r="H44" s="153"/>
      <c r="I44" s="153"/>
      <c r="J44" s="155"/>
    </row>
    <row r="45" customFormat="false" ht="20.4" hidden="false" customHeight="false" outlineLevel="0" collapsed="false">
      <c r="B45" s="156"/>
      <c r="C45" s="157"/>
      <c r="D45" s="158" t="s">
        <v>46</v>
      </c>
      <c r="E45" s="159"/>
      <c r="F45" s="159"/>
      <c r="G45" s="160"/>
      <c r="H45" s="159"/>
      <c r="I45" s="159"/>
      <c r="J45" s="161"/>
    </row>
  </sheetData>
  <mergeCells count="10">
    <mergeCell ref="B2:J2"/>
    <mergeCell ref="C14:F14"/>
    <mergeCell ref="G14:H14"/>
    <mergeCell ref="I14:J14"/>
    <mergeCell ref="I16:J16"/>
    <mergeCell ref="I17:J17"/>
    <mergeCell ref="I18:J18"/>
    <mergeCell ref="I20:J20"/>
    <mergeCell ref="I22:J22"/>
    <mergeCell ref="B43:C43"/>
  </mergeCells>
  <printOptions headings="false" gridLines="false" gridLinesSet="true" horizontalCentered="false" verticalCentered="false"/>
  <pageMargins left="0.370138888888889" right="0.159722222222222" top="0.6" bottom="0.2" header="0.409722222222222" footer="0.10972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แบบ ปร.6 (ปร.5ก+ปร.5ข)</oddHeader>
    <oddFooter>&amp;R&amp;"CordiaUPC,Regular"&amp;12File: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0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27" activeCellId="0" sqref="D27"/>
    </sheetView>
  </sheetViews>
  <sheetFormatPr defaultColWidth="9.12109375" defaultRowHeight="21" zeroHeight="false" outlineLevelRow="0" outlineLevelCol="0"/>
  <cols>
    <col collapsed="false" customWidth="true" hidden="false" outlineLevel="0" max="1" min="1" style="162" width="2.49"/>
    <col collapsed="false" customWidth="true" hidden="false" outlineLevel="0" max="2" min="2" style="162" width="6.12"/>
    <col collapsed="false" customWidth="true" hidden="false" outlineLevel="0" max="3" min="3" style="162" width="8.37"/>
    <col collapsed="false" customWidth="true" hidden="false" outlineLevel="0" max="4" min="4" style="162" width="69.87"/>
    <col collapsed="false" customWidth="true" hidden="false" outlineLevel="0" max="6" min="5" style="162" width="16.87"/>
    <col collapsed="false" customWidth="true" hidden="false" outlineLevel="0" max="7" min="7" style="162" width="15.37"/>
    <col collapsed="false" customWidth="false" hidden="false" outlineLevel="0" max="257" min="8" style="162" width="9.12"/>
  </cols>
  <sheetData>
    <row r="1" customFormat="false" ht="19.5" hidden="false" customHeight="true" outlineLevel="0" collapsed="false"/>
    <row r="2" customFormat="false" ht="36" hidden="false" customHeight="true" outlineLevel="0" collapsed="false">
      <c r="B2" s="163" t="s">
        <v>47</v>
      </c>
      <c r="C2" s="163"/>
      <c r="D2" s="163"/>
      <c r="E2" s="163"/>
      <c r="F2" s="163"/>
      <c r="G2" s="163"/>
    </row>
    <row r="3" customFormat="false" ht="25.5" hidden="false" customHeight="true" outlineLevel="0" collapsed="false">
      <c r="B3" s="164" t="s">
        <v>48</v>
      </c>
      <c r="C3" s="165"/>
      <c r="D3" s="166" t="str">
        <f aca="false">BOQ!E2</f>
        <v> อาคารผู้ป่วย 60 เตียง (พร้อมลิฟท์) 2 ชั้น</v>
      </c>
      <c r="E3" s="167" t="s">
        <v>49</v>
      </c>
      <c r="F3" s="168" t="str">
        <f aca="false">BOQ!K2</f>
        <v>7919+ข.162/มิ.ย./61</v>
      </c>
      <c r="G3" s="168"/>
    </row>
    <row r="4" customFormat="false" ht="22.5" hidden="false" customHeight="true" outlineLevel="0" collapsed="false">
      <c r="B4" s="164" t="s">
        <v>50</v>
      </c>
      <c r="C4" s="169"/>
      <c r="D4" s="170" t="str">
        <f aca="false">ใบสรุปราคา!D5</f>
        <v>โรงพยาบาลวังน้ำเย็น  จังหวัดสระแก้ว</v>
      </c>
      <c r="E4" s="167" t="s">
        <v>51</v>
      </c>
      <c r="F4" s="171" t="s">
        <v>52</v>
      </c>
      <c r="G4" s="171"/>
    </row>
    <row r="5" customFormat="false" ht="26.25" hidden="false" customHeight="true" outlineLevel="0" collapsed="false">
      <c r="B5" s="172" t="s">
        <v>53</v>
      </c>
      <c r="C5" s="173" t="s">
        <v>27</v>
      </c>
      <c r="D5" s="173"/>
      <c r="E5" s="174" t="s">
        <v>54</v>
      </c>
      <c r="F5" s="174"/>
      <c r="G5" s="172" t="s">
        <v>29</v>
      </c>
    </row>
    <row r="6" customFormat="false" ht="27.75" hidden="false" customHeight="true" outlineLevel="0" collapsed="false">
      <c r="B6" s="175" t="s">
        <v>1</v>
      </c>
      <c r="C6" s="176" t="s">
        <v>1</v>
      </c>
      <c r="D6" s="176" t="s">
        <v>1</v>
      </c>
      <c r="E6" s="177" t="s">
        <v>55</v>
      </c>
      <c r="F6" s="177" t="s">
        <v>56</v>
      </c>
      <c r="G6" s="175" t="s">
        <v>1</v>
      </c>
    </row>
    <row r="7" customFormat="false" ht="22.5" hidden="false" customHeight="true" outlineLevel="0" collapsed="false">
      <c r="B7" s="178"/>
      <c r="C7" s="179" t="s">
        <v>57</v>
      </c>
      <c r="D7" s="179"/>
      <c r="E7" s="180"/>
      <c r="F7" s="181"/>
      <c r="G7" s="182" t="s">
        <v>1</v>
      </c>
    </row>
    <row r="8" customFormat="false" ht="22.5" hidden="false" customHeight="true" outlineLevel="0" collapsed="false">
      <c r="B8" s="183" t="n">
        <v>1</v>
      </c>
      <c r="C8" s="184" t="s">
        <v>58</v>
      </c>
      <c r="D8" s="185"/>
      <c r="E8" s="186"/>
      <c r="F8" s="187"/>
      <c r="G8" s="188" t="s">
        <v>1</v>
      </c>
    </row>
    <row r="9" customFormat="false" ht="22.5" hidden="false" customHeight="true" outlineLevel="0" collapsed="false">
      <c r="B9" s="189"/>
      <c r="C9" s="185" t="s">
        <v>59</v>
      </c>
      <c r="D9" s="185"/>
      <c r="E9" s="186"/>
      <c r="F9" s="187"/>
      <c r="G9" s="188"/>
    </row>
    <row r="10" customFormat="false" ht="22.5" hidden="false" customHeight="true" outlineLevel="0" collapsed="false">
      <c r="B10" s="189" t="s">
        <v>1</v>
      </c>
      <c r="C10" s="190" t="n">
        <v>1.1</v>
      </c>
      <c r="D10" s="191" t="s">
        <v>60</v>
      </c>
      <c r="E10" s="192"/>
      <c r="F10" s="187"/>
      <c r="G10" s="188" t="s">
        <v>1</v>
      </c>
    </row>
    <row r="11" customFormat="false" ht="22.5" hidden="false" customHeight="true" outlineLevel="0" collapsed="false">
      <c r="B11" s="189"/>
      <c r="C11" s="190"/>
      <c r="D11" s="185" t="str">
        <f aca="false">BOQ!D10</f>
        <v>1.1.1 งานโครงสร้างทั่วไป (ฐานรากชนิดเข็มเจาะระบบแห้ง)</v>
      </c>
      <c r="E11" s="193" t="e">
        <f aca="false">SUM(#REF!)</f>
        <v>#REF!</v>
      </c>
      <c r="F11" s="194" t="n">
        <f aca="false">SUM(BOQ!L40)</f>
        <v>0</v>
      </c>
      <c r="G11" s="188"/>
    </row>
    <row r="12" customFormat="false" ht="22.5" hidden="false" customHeight="true" outlineLevel="0" collapsed="false">
      <c r="B12" s="189"/>
      <c r="C12" s="190"/>
      <c r="D12" s="185" t="str">
        <f aca="false">BOQ!D42</f>
        <v>1.1.2 งานโครงหลังคา</v>
      </c>
      <c r="E12" s="195" t="n">
        <f aca="false">SUM(BOQ!$L$52)</f>
        <v>0</v>
      </c>
      <c r="F12" s="194" t="n">
        <f aca="false">SUM(BOQ!$L$52)</f>
        <v>0</v>
      </c>
      <c r="G12" s="188"/>
    </row>
    <row r="13" customFormat="false" ht="22.5" hidden="false" customHeight="true" outlineLevel="0" collapsed="false">
      <c r="B13" s="189" t="s">
        <v>1</v>
      </c>
      <c r="C13" s="185" t="n">
        <v>1.2</v>
      </c>
      <c r="D13" s="191" t="s">
        <v>61</v>
      </c>
      <c r="E13" s="192"/>
      <c r="F13" s="187"/>
      <c r="G13" s="188" t="s">
        <v>1</v>
      </c>
    </row>
    <row r="14" customFormat="false" ht="22.5" hidden="false" customHeight="true" outlineLevel="0" collapsed="false">
      <c r="B14" s="189"/>
      <c r="C14" s="185"/>
      <c r="D14" s="185" t="str">
        <f aca="false">BOQ!D55</f>
        <v>1.2.1 งานหลังคา </v>
      </c>
      <c r="E14" s="196" t="n">
        <f aca="false">SUM(BOQ!$L$60)</f>
        <v>0</v>
      </c>
      <c r="F14" s="187" t="n">
        <f aca="false">SUM(BOQ!$L$60)</f>
        <v>0</v>
      </c>
      <c r="G14" s="188"/>
    </row>
    <row r="15" customFormat="false" ht="22.5" hidden="false" customHeight="true" outlineLevel="0" collapsed="false">
      <c r="B15" s="189"/>
      <c r="C15" s="185"/>
      <c r="D15" s="185" t="str">
        <f aca="false">BOQ!D63</f>
        <v>1.2.2 งานฝ้าเพดาน </v>
      </c>
      <c r="E15" s="196" t="n">
        <f aca="false">SUM(BOQ!$L$71)</f>
        <v>0</v>
      </c>
      <c r="F15" s="187" t="n">
        <f aca="false">SUM(BOQ!$L$71)</f>
        <v>0</v>
      </c>
      <c r="G15" s="188"/>
    </row>
    <row r="16" customFormat="false" ht="22.5" hidden="false" customHeight="true" outlineLevel="0" collapsed="false">
      <c r="B16" s="189"/>
      <c r="C16" s="197"/>
      <c r="D16" s="198" t="str">
        <f aca="false">BOQ!D74</f>
        <v>1.2.3 งานผนัง - ผิวผนัง </v>
      </c>
      <c r="E16" s="195" t="n">
        <f aca="false">SUM(BOQ!$L$97)</f>
        <v>0</v>
      </c>
      <c r="F16" s="194" t="n">
        <f aca="false">SUM(BOQ!$L$97)</f>
        <v>0</v>
      </c>
      <c r="G16" s="188"/>
    </row>
    <row r="17" customFormat="false" ht="22.5" hidden="false" customHeight="true" outlineLevel="0" collapsed="false">
      <c r="B17" s="189"/>
      <c r="C17" s="199"/>
      <c r="D17" s="198" t="str">
        <f aca="false">BOQ!D100</f>
        <v>1.2.4 งานผิวพื้น</v>
      </c>
      <c r="E17" s="195" t="n">
        <f aca="false">SUM(BOQ!$L$107)</f>
        <v>0</v>
      </c>
      <c r="F17" s="194" t="n">
        <f aca="false">SUM(BOQ!$L$107)</f>
        <v>0</v>
      </c>
      <c r="G17" s="188"/>
    </row>
    <row r="18" customFormat="false" ht="22.5" hidden="false" customHeight="true" outlineLevel="0" collapsed="false">
      <c r="B18" s="189"/>
      <c r="C18" s="197"/>
      <c r="D18" s="198" t="str">
        <f aca="false">BOQ!D110</f>
        <v>1.2.5 งานบันได และทางลาด</v>
      </c>
      <c r="E18" s="195" t="n">
        <f aca="false">SUM(BOQ!$L$122)</f>
        <v>0</v>
      </c>
      <c r="F18" s="194" t="n">
        <f aca="false">SUM(BOQ!$L$122)</f>
        <v>0</v>
      </c>
      <c r="G18" s="188"/>
    </row>
    <row r="19" customFormat="false" ht="22.5" hidden="false" customHeight="true" outlineLevel="0" collapsed="false">
      <c r="B19" s="189"/>
      <c r="C19" s="197"/>
      <c r="D19" s="198" t="str">
        <f aca="false">BOQ!D125</f>
        <v>1.2.6 งานวงกบ - กระจก - มุ้งลวด - เหล็กดัด</v>
      </c>
      <c r="E19" s="195" t="n">
        <f aca="false">SUM(BOQ!$L$144)</f>
        <v>0</v>
      </c>
      <c r="F19" s="194" t="n">
        <f aca="false">SUM(BOQ!$L$144)</f>
        <v>0</v>
      </c>
      <c r="G19" s="188"/>
    </row>
    <row r="20" customFormat="false" ht="22.5" hidden="false" customHeight="true" outlineLevel="0" collapsed="false">
      <c r="B20" s="189"/>
      <c r="C20" s="197"/>
      <c r="D20" s="198" t="str">
        <f aca="false">BOQ!D147</f>
        <v>1.2.7 งานประตู - หน้าต่าง พร้อมอุปกรณ์ </v>
      </c>
      <c r="E20" s="195" t="n">
        <f aca="false">SUM(BOQ!$L$179)</f>
        <v>0</v>
      </c>
      <c r="F20" s="194" t="n">
        <f aca="false">SUM(BOQ!$L$179)</f>
        <v>0</v>
      </c>
      <c r="G20" s="188"/>
    </row>
    <row r="21" customFormat="false" ht="22.5" hidden="false" customHeight="true" outlineLevel="0" collapsed="false">
      <c r="B21" s="189"/>
      <c r="C21" s="197"/>
      <c r="D21" s="198" t="str">
        <f aca="false">BOQ!D182</f>
        <v>1.2.8 งานสุขภัณฑ์ พร้อมอุปกรณ์ </v>
      </c>
      <c r="E21" s="195" t="n">
        <f aca="false">SUM(BOQ!$L$203)</f>
        <v>0</v>
      </c>
      <c r="F21" s="194" t="n">
        <f aca="false">SUM(BOQ!$L$203)</f>
        <v>0</v>
      </c>
      <c r="G21" s="188"/>
    </row>
    <row r="22" customFormat="false" ht="22.5" hidden="false" customHeight="true" outlineLevel="0" collapsed="false">
      <c r="B22" s="189"/>
      <c r="C22" s="197"/>
      <c r="D22" s="198" t="str">
        <f aca="false">+BOQ!D206</f>
        <v>1.2.9 งานทาสี </v>
      </c>
      <c r="E22" s="195" t="n">
        <f aca="false">SUM(BOQ!$L$211)</f>
        <v>0</v>
      </c>
      <c r="F22" s="194" t="n">
        <f aca="false">SUM(BOQ!$L$211)</f>
        <v>0</v>
      </c>
      <c r="G22" s="188"/>
    </row>
    <row r="23" customFormat="false" ht="22.5" hidden="false" customHeight="true" outlineLevel="0" collapsed="false">
      <c r="B23" s="189"/>
      <c r="C23" s="185"/>
      <c r="D23" s="200" t="str">
        <f aca="false">BOQ!D214</f>
        <v>1.2.10 งานเบ็ดเตล็ด</v>
      </c>
      <c r="E23" s="195" t="n">
        <f aca="false">SUM(BOQ!$L$230)</f>
        <v>0</v>
      </c>
      <c r="F23" s="194" t="n">
        <f aca="false">SUM(BOQ!$L$230)</f>
        <v>0</v>
      </c>
      <c r="G23" s="188"/>
    </row>
    <row r="24" customFormat="false" ht="22.5" hidden="false" customHeight="true" outlineLevel="0" collapsed="false">
      <c r="B24" s="189" t="s">
        <v>1</v>
      </c>
      <c r="C24" s="190" t="n">
        <v>1.3</v>
      </c>
      <c r="D24" s="191" t="s">
        <v>62</v>
      </c>
      <c r="E24" s="196" t="n">
        <f aca="false">+BOQ!L292</f>
        <v>0</v>
      </c>
      <c r="F24" s="187" t="n">
        <f aca="false">+BOQ!L292</f>
        <v>0</v>
      </c>
      <c r="G24" s="188" t="s">
        <v>1</v>
      </c>
    </row>
    <row r="25" customFormat="false" ht="22.5" hidden="false" customHeight="true" outlineLevel="0" collapsed="false">
      <c r="B25" s="189"/>
      <c r="C25" s="185" t="n">
        <v>1.4</v>
      </c>
      <c r="D25" s="191" t="s">
        <v>63</v>
      </c>
      <c r="E25" s="196"/>
      <c r="F25" s="187"/>
      <c r="G25" s="188"/>
    </row>
    <row r="26" customFormat="false" ht="22.5" hidden="false" customHeight="true" outlineLevel="0" collapsed="false">
      <c r="B26" s="189" t="s">
        <v>1</v>
      </c>
      <c r="C26" s="185"/>
      <c r="D26" s="185" t="str">
        <f aca="false">BOQ!D295</f>
        <v>1.4.1 งานระบบไฟฟ้า </v>
      </c>
      <c r="E26" s="196" t="n">
        <f aca="false">+BOQ!L340</f>
        <v>0</v>
      </c>
      <c r="F26" s="187" t="n">
        <f aca="false">+BOQ!L340</f>
        <v>0</v>
      </c>
      <c r="G26" s="188" t="s">
        <v>64</v>
      </c>
    </row>
    <row r="27" customFormat="false" ht="22.5" hidden="false" customHeight="true" outlineLevel="0" collapsed="false">
      <c r="B27" s="189" t="s">
        <v>1</v>
      </c>
      <c r="C27" s="190"/>
      <c r="D27" s="185" t="str">
        <f aca="false">+BOQ!D342</f>
        <v>1.4.2 งานระบบเรียกพยาบาล</v>
      </c>
      <c r="E27" s="192" t="n">
        <f aca="false">+BOQ!L349</f>
        <v>0</v>
      </c>
      <c r="F27" s="186" t="n">
        <f aca="false">+BOQ!L349</f>
        <v>0</v>
      </c>
      <c r="G27" s="188" t="s">
        <v>64</v>
      </c>
    </row>
    <row r="28" customFormat="false" ht="22.5" hidden="false" customHeight="true" outlineLevel="0" collapsed="false">
      <c r="B28" s="189" t="s">
        <v>1</v>
      </c>
      <c r="C28" s="190" t="n">
        <v>2.1</v>
      </c>
      <c r="D28" s="191" t="s">
        <v>65</v>
      </c>
      <c r="E28" s="192" t="n">
        <f aca="false">+BOQ!L356</f>
        <v>0</v>
      </c>
      <c r="F28" s="187" t="n">
        <f aca="false">+BOQ!L356</f>
        <v>0</v>
      </c>
      <c r="G28" s="188" t="s">
        <v>1</v>
      </c>
    </row>
    <row r="29" customFormat="false" ht="22.5" hidden="false" customHeight="true" outlineLevel="0" collapsed="false">
      <c r="B29" s="189" t="s">
        <v>64</v>
      </c>
      <c r="C29" s="185" t="n">
        <v>2.2</v>
      </c>
      <c r="D29" s="191" t="s">
        <v>66</v>
      </c>
      <c r="E29" s="192" t="n">
        <f aca="false">+BOQ!L365</f>
        <v>0</v>
      </c>
      <c r="F29" s="187" t="n">
        <f aca="false">+BOQ!L365</f>
        <v>0</v>
      </c>
      <c r="G29" s="188" t="s">
        <v>1</v>
      </c>
    </row>
    <row r="30" customFormat="false" ht="22.5" hidden="false" customHeight="true" outlineLevel="0" collapsed="false">
      <c r="B30" s="189" t="s">
        <v>1</v>
      </c>
      <c r="C30" s="190" t="n">
        <v>2.3</v>
      </c>
      <c r="D30" s="191" t="s">
        <v>67</v>
      </c>
      <c r="E30" s="192" t="n">
        <v>0</v>
      </c>
      <c r="F30" s="187" t="n">
        <v>0</v>
      </c>
      <c r="G30" s="188" t="s">
        <v>64</v>
      </c>
    </row>
    <row r="31" customFormat="false" ht="22.5" hidden="false" customHeight="true" outlineLevel="0" collapsed="false">
      <c r="B31" s="189"/>
      <c r="C31" s="190"/>
      <c r="D31" s="185"/>
      <c r="E31" s="192"/>
      <c r="F31" s="187"/>
      <c r="G31" s="188"/>
    </row>
    <row r="32" customFormat="false" ht="22.5" hidden="false" customHeight="true" outlineLevel="0" collapsed="false">
      <c r="B32" s="201"/>
      <c r="C32" s="202"/>
      <c r="D32" s="202"/>
      <c r="E32" s="203"/>
      <c r="F32" s="204"/>
      <c r="G32" s="205"/>
    </row>
    <row r="33" customFormat="false" ht="22.5" hidden="false" customHeight="true" outlineLevel="0" collapsed="false">
      <c r="B33" s="206" t="s">
        <v>1</v>
      </c>
      <c r="C33" s="207" t="s">
        <v>1</v>
      </c>
      <c r="D33" s="208" t="s">
        <v>68</v>
      </c>
      <c r="E33" s="209" t="e">
        <f aca="false">SUM(E8:E32)</f>
        <v>#REF!</v>
      </c>
      <c r="F33" s="210" t="n">
        <f aca="false">SUM(F8:F32)</f>
        <v>0</v>
      </c>
      <c r="G33" s="211" t="s">
        <v>1</v>
      </c>
    </row>
    <row r="34" customFormat="false" ht="22.5" hidden="false" customHeight="true" outlineLevel="0" collapsed="false">
      <c r="B34" s="183" t="n">
        <v>2</v>
      </c>
      <c r="C34" s="184" t="s">
        <v>69</v>
      </c>
      <c r="D34" s="185"/>
      <c r="E34" s="192"/>
      <c r="F34" s="187"/>
      <c r="G34" s="188" t="s">
        <v>64</v>
      </c>
    </row>
    <row r="35" customFormat="false" ht="22.5" hidden="false" customHeight="true" outlineLevel="0" collapsed="false">
      <c r="B35" s="189"/>
      <c r="C35" s="185" t="s">
        <v>59</v>
      </c>
      <c r="D35" s="185"/>
      <c r="E35" s="192"/>
      <c r="F35" s="187"/>
      <c r="G35" s="188"/>
    </row>
    <row r="36" customFormat="false" ht="22.5" hidden="false" customHeight="true" outlineLevel="0" collapsed="false">
      <c r="B36" s="212"/>
      <c r="C36" s="190" t="n">
        <v>2.1</v>
      </c>
      <c r="D36" s="191" t="s">
        <v>70</v>
      </c>
      <c r="E36" s="196" t="n">
        <f aca="false">SUM(BOQ!$L$378)</f>
        <v>0</v>
      </c>
      <c r="F36" s="187" t="n">
        <f aca="false">SUM(BOQ!$L$378)</f>
        <v>0</v>
      </c>
      <c r="G36" s="188" t="s">
        <v>1</v>
      </c>
    </row>
    <row r="37" customFormat="false" ht="22.5" hidden="false" customHeight="true" outlineLevel="0" collapsed="false">
      <c r="B37" s="212"/>
      <c r="C37" s="190" t="n">
        <v>2.2</v>
      </c>
      <c r="D37" s="191" t="s">
        <v>71</v>
      </c>
      <c r="E37" s="196" t="n">
        <v>0</v>
      </c>
      <c r="F37" s="187" t="n">
        <v>0</v>
      </c>
      <c r="G37" s="188" t="s">
        <v>1</v>
      </c>
    </row>
    <row r="38" customFormat="false" ht="22.5" hidden="false" customHeight="true" outlineLevel="0" collapsed="false">
      <c r="B38" s="189"/>
      <c r="C38" s="190"/>
      <c r="D38" s="185"/>
      <c r="E38" s="192"/>
      <c r="F38" s="187"/>
      <c r="G38" s="188"/>
    </row>
    <row r="39" customFormat="false" ht="22.5" hidden="false" customHeight="true" outlineLevel="0" collapsed="false">
      <c r="B39" s="201"/>
      <c r="C39" s="213"/>
      <c r="D39" s="202"/>
      <c r="E39" s="203"/>
      <c r="F39" s="204"/>
      <c r="G39" s="205"/>
    </row>
    <row r="40" customFormat="false" ht="22.5" hidden="false" customHeight="true" outlineLevel="0" collapsed="false">
      <c r="B40" s="206" t="s">
        <v>1</v>
      </c>
      <c r="C40" s="214" t="s">
        <v>1</v>
      </c>
      <c r="D40" s="208" t="s">
        <v>72</v>
      </c>
      <c r="E40" s="209" t="n">
        <f aca="false">SUM(E34:E39)</f>
        <v>0</v>
      </c>
      <c r="F40" s="210" t="n">
        <f aca="false">SUM(F34:F39)</f>
        <v>0</v>
      </c>
      <c r="G40" s="211" t="s">
        <v>1</v>
      </c>
    </row>
    <row r="41" customFormat="false" ht="22.5" hidden="false" customHeight="true" outlineLevel="0" collapsed="false">
      <c r="B41" s="183" t="n">
        <v>3</v>
      </c>
      <c r="C41" s="184" t="s">
        <v>73</v>
      </c>
      <c r="D41" s="185"/>
      <c r="E41" s="192"/>
      <c r="F41" s="187"/>
      <c r="G41" s="188" t="s">
        <v>1</v>
      </c>
    </row>
    <row r="42" customFormat="false" ht="22.5" hidden="false" customHeight="true" outlineLevel="0" collapsed="false">
      <c r="B42" s="189"/>
      <c r="C42" s="185" t="s">
        <v>59</v>
      </c>
      <c r="D42" s="185"/>
      <c r="E42" s="192"/>
      <c r="F42" s="187"/>
      <c r="G42" s="188"/>
    </row>
    <row r="43" customFormat="false" ht="22.5" hidden="false" customHeight="true" outlineLevel="0" collapsed="false">
      <c r="B43" s="189" t="s">
        <v>1</v>
      </c>
      <c r="C43" s="190" t="n">
        <v>3.1</v>
      </c>
      <c r="D43" s="191" t="s">
        <v>74</v>
      </c>
      <c r="E43" s="192" t="n">
        <v>0</v>
      </c>
      <c r="F43" s="187" t="n">
        <v>0</v>
      </c>
      <c r="G43" s="188" t="s">
        <v>1</v>
      </c>
    </row>
    <row r="44" customFormat="false" ht="22.5" hidden="false" customHeight="true" outlineLevel="0" collapsed="false">
      <c r="B44" s="189" t="s">
        <v>1</v>
      </c>
      <c r="C44" s="190" t="n">
        <v>3.2</v>
      </c>
      <c r="D44" s="191" t="s">
        <v>75</v>
      </c>
      <c r="E44" s="192" t="n">
        <v>0</v>
      </c>
      <c r="F44" s="187" t="n">
        <v>0</v>
      </c>
      <c r="G44" s="188" t="s">
        <v>1</v>
      </c>
    </row>
    <row r="45" customFormat="false" ht="22.5" hidden="false" customHeight="true" outlineLevel="0" collapsed="false">
      <c r="B45" s="215"/>
      <c r="C45" s="213"/>
      <c r="D45" s="202"/>
      <c r="E45" s="203"/>
      <c r="F45" s="204"/>
      <c r="G45" s="205"/>
    </row>
    <row r="46" customFormat="false" ht="22.5" hidden="false" customHeight="true" outlineLevel="0" collapsed="false">
      <c r="B46" s="206" t="s">
        <v>1</v>
      </c>
      <c r="C46" s="207" t="s">
        <v>1</v>
      </c>
      <c r="D46" s="208" t="s">
        <v>76</v>
      </c>
      <c r="E46" s="209" t="n">
        <f aca="false">SUM(E41:E45)</f>
        <v>0</v>
      </c>
      <c r="F46" s="210" t="n">
        <f aca="false">SUM(F41:F45)</f>
        <v>0</v>
      </c>
      <c r="G46" s="211" t="s">
        <v>1</v>
      </c>
    </row>
    <row r="47" customFormat="false" ht="22.5" hidden="false" customHeight="true" outlineLevel="0" collapsed="false">
      <c r="B47" s="206"/>
      <c r="C47" s="216" t="s">
        <v>77</v>
      </c>
      <c r="D47" s="216"/>
      <c r="E47" s="209" t="e">
        <f aca="false">SUM(E46,E40,E33)</f>
        <v>#REF!</v>
      </c>
      <c r="F47" s="210" t="n">
        <f aca="false">SUM(F46,F40,F33)</f>
        <v>0</v>
      </c>
      <c r="G47" s="217" t="s">
        <v>1</v>
      </c>
    </row>
    <row r="48" customFormat="false" ht="22.5" hidden="false" customHeight="true" outlineLevel="0" collapsed="false">
      <c r="B48" s="178"/>
      <c r="C48" s="218" t="s">
        <v>78</v>
      </c>
      <c r="D48" s="218"/>
      <c r="E48" s="219"/>
      <c r="F48" s="181"/>
      <c r="G48" s="220"/>
    </row>
    <row r="49" customFormat="false" ht="22.5" hidden="false" customHeight="true" outlineLevel="0" collapsed="false">
      <c r="B49" s="189"/>
      <c r="C49" s="221" t="s">
        <v>79</v>
      </c>
      <c r="D49" s="221"/>
      <c r="E49" s="192"/>
      <c r="F49" s="187"/>
      <c r="G49" s="222"/>
    </row>
    <row r="50" customFormat="false" ht="22.5" hidden="false" customHeight="true" outlineLevel="0" collapsed="false">
      <c r="B50" s="189" t="s">
        <v>1</v>
      </c>
      <c r="C50" s="185" t="n">
        <v>1</v>
      </c>
      <c r="D50" s="191" t="s">
        <v>80</v>
      </c>
      <c r="E50" s="192" t="n">
        <v>0</v>
      </c>
      <c r="F50" s="187" t="n">
        <v>0</v>
      </c>
      <c r="G50" s="188" t="s">
        <v>1</v>
      </c>
    </row>
    <row r="51" customFormat="false" ht="22.5" hidden="false" customHeight="true" outlineLevel="0" collapsed="false">
      <c r="B51" s="189" t="s">
        <v>1</v>
      </c>
      <c r="C51" s="190" t="n">
        <v>2</v>
      </c>
      <c r="D51" s="191" t="s">
        <v>81</v>
      </c>
      <c r="E51" s="192" t="n">
        <v>0</v>
      </c>
      <c r="F51" s="187" t="n">
        <v>0</v>
      </c>
      <c r="G51" s="188" t="s">
        <v>1</v>
      </c>
    </row>
    <row r="52" customFormat="false" ht="22.5" hidden="false" customHeight="true" outlineLevel="0" collapsed="false">
      <c r="B52" s="201"/>
      <c r="C52" s="213"/>
      <c r="D52" s="202"/>
      <c r="E52" s="203"/>
      <c r="F52" s="204"/>
      <c r="G52" s="205"/>
    </row>
    <row r="53" customFormat="false" ht="22.5" hidden="false" customHeight="true" outlineLevel="0" collapsed="false">
      <c r="B53" s="206"/>
      <c r="C53" s="216" t="s">
        <v>82</v>
      </c>
      <c r="D53" s="216"/>
      <c r="E53" s="209" t="n">
        <f aca="false">SUM(E48:E52)</f>
        <v>0</v>
      </c>
      <c r="F53" s="210" t="n">
        <f aca="false">SUM(F48:F52)</f>
        <v>0</v>
      </c>
      <c r="G53" s="217" t="s">
        <v>1</v>
      </c>
    </row>
    <row r="54" customFormat="false" ht="22.5" hidden="false" customHeight="true" outlineLevel="0" collapsed="false">
      <c r="B54" s="178"/>
      <c r="C54" s="218" t="s">
        <v>83</v>
      </c>
      <c r="D54" s="218"/>
      <c r="E54" s="219"/>
      <c r="F54" s="181"/>
      <c r="G54" s="220"/>
    </row>
    <row r="55" customFormat="false" ht="22.5" hidden="false" customHeight="true" outlineLevel="0" collapsed="false">
      <c r="B55" s="189"/>
      <c r="C55" s="223" t="s">
        <v>84</v>
      </c>
      <c r="D55" s="223"/>
      <c r="E55" s="192"/>
      <c r="F55" s="187"/>
      <c r="G55" s="222"/>
    </row>
    <row r="56" customFormat="false" ht="22.5" hidden="false" customHeight="true" outlineLevel="0" collapsed="false">
      <c r="B56" s="189" t="s">
        <v>1</v>
      </c>
      <c r="C56" s="185" t="n">
        <v>3.1</v>
      </c>
      <c r="D56" s="191" t="s">
        <v>85</v>
      </c>
      <c r="E56" s="192" t="n">
        <v>0</v>
      </c>
      <c r="F56" s="187" t="n">
        <f aca="false">BOQ!L384</f>
        <v>0</v>
      </c>
      <c r="G56" s="188" t="s">
        <v>1</v>
      </c>
    </row>
    <row r="57" customFormat="false" ht="22.5" hidden="false" customHeight="true" outlineLevel="0" collapsed="false">
      <c r="B57" s="201"/>
      <c r="C57" s="202"/>
      <c r="D57" s="202"/>
      <c r="E57" s="203"/>
      <c r="F57" s="204"/>
      <c r="G57" s="205"/>
    </row>
    <row r="58" customFormat="false" ht="22.5" hidden="false" customHeight="true" outlineLevel="0" collapsed="false">
      <c r="B58" s="206"/>
      <c r="C58" s="216" t="s">
        <v>86</v>
      </c>
      <c r="D58" s="216"/>
      <c r="E58" s="209" t="n">
        <f aca="false">SUM(E54:E57)</f>
        <v>0</v>
      </c>
      <c r="F58" s="210" t="n">
        <f aca="false">SUM(F54:F57)</f>
        <v>0</v>
      </c>
      <c r="G58" s="217" t="s">
        <v>1</v>
      </c>
    </row>
    <row r="59" customFormat="false" ht="21" hidden="false" customHeight="false" outlineLevel="0" collapsed="false">
      <c r="E59" s="224"/>
    </row>
    <row r="60" customFormat="false" ht="21" hidden="false" customHeight="false" outlineLevel="0" collapsed="false">
      <c r="E60" s="224"/>
      <c r="F60" s="225"/>
    </row>
  </sheetData>
  <mergeCells count="13">
    <mergeCell ref="B2:G2"/>
    <mergeCell ref="F3:G3"/>
    <mergeCell ref="F4:G4"/>
    <mergeCell ref="C5:D5"/>
    <mergeCell ref="E5:F5"/>
    <mergeCell ref="C7:D7"/>
    <mergeCell ref="C47:D47"/>
    <mergeCell ref="C48:D48"/>
    <mergeCell ref="C49:D49"/>
    <mergeCell ref="C53:D53"/>
    <mergeCell ref="C54:D54"/>
    <mergeCell ref="C55:D55"/>
    <mergeCell ref="C58:D58"/>
  </mergeCells>
  <printOptions headings="false" gridLines="false" gridLinesSet="true" horizontalCentered="false" verticalCentered="false"/>
  <pageMargins left="0.340277777777778" right="0.159722222222222" top="0.630555555555556" bottom="0.420138888888889" header="0.440277777777778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แบบ ปร.4 แผ่นที่ &amp;P/13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9"/>
  <sheetViews>
    <sheetView showFormulas="false" showGridLines="false" showRowColHeaders="true" showZeros="true" rightToLeft="false" tabSelected="false" showOutlineSymbols="true" defaultGridColor="true" view="normal" topLeftCell="A368" colorId="64" zoomScale="72" zoomScaleNormal="72" zoomScalePageLayoutView="100" workbookViewId="0">
      <selection pane="topLeft" activeCell="L357" activeCellId="0" sqref="L357"/>
    </sheetView>
  </sheetViews>
  <sheetFormatPr defaultColWidth="9.37109375" defaultRowHeight="22.8" zeroHeight="false" outlineLevelRow="0" outlineLevelCol="0"/>
  <cols>
    <col collapsed="false" customWidth="true" hidden="false" outlineLevel="0" max="1" min="1" style="226" width="7.49"/>
    <col collapsed="false" customWidth="true" hidden="false" outlineLevel="0" max="2" min="2" style="227" width="5.87"/>
    <col collapsed="false" customWidth="true" hidden="false" outlineLevel="0" max="3" min="3" style="226" width="2.87"/>
    <col collapsed="false" customWidth="false" hidden="false" outlineLevel="0" max="4" min="4" style="226" width="9.37"/>
    <col collapsed="false" customWidth="true" hidden="false" outlineLevel="0" max="5" min="5" style="226" width="39.12"/>
    <col collapsed="false" customWidth="true" hidden="false" outlineLevel="0" max="6" min="6" style="226" width="7.62"/>
    <col collapsed="false" customWidth="true" hidden="false" outlineLevel="0" max="7" min="7" style="228" width="11.37"/>
    <col collapsed="false" customWidth="true" hidden="false" outlineLevel="0" max="8" min="8" style="228" width="11.87"/>
    <col collapsed="false" customWidth="true" hidden="false" outlineLevel="0" max="9" min="9" style="228" width="13.87"/>
    <col collapsed="false" customWidth="true" hidden="false" outlineLevel="0" max="10" min="10" style="228" width="11.87"/>
    <col collapsed="false" customWidth="true" hidden="false" outlineLevel="0" max="11" min="11" style="228" width="13.87"/>
    <col collapsed="false" customWidth="true" hidden="false" outlineLevel="0" max="12" min="12" style="228" width="14.87"/>
    <col collapsed="false" customWidth="true" hidden="false" outlineLevel="0" max="13" min="13" style="229" width="11.87"/>
    <col collapsed="false" customWidth="true" hidden="false" outlineLevel="0" max="18" min="14" style="226" width="13.99"/>
    <col collapsed="false" customWidth="false" hidden="false" outlineLevel="0" max="257" min="19" style="226" width="9.37"/>
  </cols>
  <sheetData>
    <row r="1" s="230" customFormat="true" ht="25.5" hidden="false" customHeight="true" outlineLevel="0" collapsed="false">
      <c r="B1" s="231" t="s">
        <v>0</v>
      </c>
      <c r="C1" s="231"/>
      <c r="D1" s="231"/>
      <c r="E1" s="231"/>
      <c r="F1" s="231"/>
      <c r="G1" s="231"/>
      <c r="H1" s="231"/>
      <c r="I1" s="231"/>
      <c r="J1" s="231"/>
      <c r="K1" s="231"/>
      <c r="L1" s="231"/>
      <c r="M1" s="229"/>
      <c r="O1" s="232" t="s">
        <v>29</v>
      </c>
    </row>
    <row r="2" s="230" customFormat="true" ht="22.5" hidden="false" customHeight="true" outlineLevel="0" collapsed="false">
      <c r="B2" s="233" t="s">
        <v>2</v>
      </c>
      <c r="C2" s="234"/>
      <c r="D2" s="235"/>
      <c r="E2" s="236" t="s">
        <v>87</v>
      </c>
      <c r="F2" s="237"/>
      <c r="G2" s="236"/>
      <c r="H2" s="236"/>
      <c r="I2" s="238" t="s">
        <v>7</v>
      </c>
      <c r="J2" s="239"/>
      <c r="K2" s="240" t="str">
        <f aca="false">ใบสรุปราคา!D7</f>
        <v>7919+ข.162/มิ.ย./61</v>
      </c>
      <c r="L2" s="240"/>
      <c r="M2" s="229"/>
    </row>
    <row r="3" s="230" customFormat="true" ht="22.5" hidden="false" customHeight="true" outlineLevel="0" collapsed="false">
      <c r="B3" s="233" t="s">
        <v>88</v>
      </c>
      <c r="C3" s="234"/>
      <c r="D3" s="235"/>
      <c r="E3" s="236" t="str">
        <f aca="false">ใบสรุปราคา!D5</f>
        <v>โรงพยาบาลวังน้ำเย็น  จังหวัดสระแก้ว</v>
      </c>
      <c r="F3" s="237"/>
      <c r="G3" s="236"/>
      <c r="H3" s="236"/>
      <c r="I3" s="241" t="s">
        <v>51</v>
      </c>
      <c r="J3" s="239"/>
      <c r="K3" s="240" t="str">
        <f aca="false">ใบสรุปราคา!G7</f>
        <v>R06-7919-10868-66</v>
      </c>
      <c r="L3" s="240"/>
      <c r="M3" s="229"/>
    </row>
    <row r="4" s="230" customFormat="true" ht="7.5" hidden="true" customHeight="true" outlineLevel="0" collapsed="false">
      <c r="E4" s="242"/>
      <c r="F4" s="242"/>
      <c r="G4" s="242"/>
      <c r="H4" s="242"/>
      <c r="M4" s="229"/>
    </row>
    <row r="5" customFormat="false" ht="22.5" hidden="false" customHeight="true" outlineLevel="0" collapsed="false">
      <c r="B5" s="243" t="s">
        <v>53</v>
      </c>
      <c r="C5" s="244" t="s">
        <v>27</v>
      </c>
      <c r="D5" s="244"/>
      <c r="E5" s="244"/>
      <c r="F5" s="244" t="s">
        <v>89</v>
      </c>
      <c r="G5" s="244" t="s">
        <v>90</v>
      </c>
      <c r="H5" s="245" t="s">
        <v>91</v>
      </c>
      <c r="I5" s="245"/>
      <c r="J5" s="245" t="s">
        <v>92</v>
      </c>
      <c r="K5" s="245"/>
      <c r="L5" s="246" t="s">
        <v>93</v>
      </c>
    </row>
    <row r="6" customFormat="false" ht="22.5" hidden="false" customHeight="true" outlineLevel="0" collapsed="false">
      <c r="B6" s="247"/>
      <c r="C6" s="248"/>
      <c r="D6" s="248"/>
      <c r="E6" s="249"/>
      <c r="F6" s="250"/>
      <c r="G6" s="251"/>
      <c r="H6" s="252" t="s">
        <v>94</v>
      </c>
      <c r="I6" s="253" t="s">
        <v>95</v>
      </c>
      <c r="J6" s="252" t="s">
        <v>94</v>
      </c>
      <c r="K6" s="253" t="s">
        <v>95</v>
      </c>
      <c r="L6" s="254"/>
    </row>
    <row r="7" customFormat="false" ht="22.5" hidden="false" customHeight="true" outlineLevel="0" collapsed="false">
      <c r="B7" s="255"/>
      <c r="C7" s="256" t="s">
        <v>96</v>
      </c>
      <c r="D7" s="256"/>
      <c r="E7" s="256"/>
      <c r="F7" s="257"/>
      <c r="G7" s="258"/>
      <c r="H7" s="259"/>
      <c r="I7" s="259"/>
      <c r="J7" s="260"/>
      <c r="K7" s="259"/>
      <c r="L7" s="259"/>
      <c r="P7" s="261"/>
      <c r="Q7" s="261"/>
    </row>
    <row r="8" customFormat="false" ht="22.5" hidden="false" customHeight="true" outlineLevel="0" collapsed="false">
      <c r="B8" s="262"/>
      <c r="C8" s="263"/>
      <c r="D8" s="264" t="s">
        <v>97</v>
      </c>
      <c r="E8" s="265"/>
      <c r="F8" s="266"/>
      <c r="G8" s="267"/>
      <c r="H8" s="268"/>
      <c r="I8" s="268"/>
      <c r="J8" s="269"/>
      <c r="K8" s="268"/>
      <c r="L8" s="268"/>
      <c r="P8" s="261"/>
      <c r="Q8" s="261"/>
    </row>
    <row r="9" customFormat="false" ht="22.5" hidden="false" customHeight="true" outlineLevel="0" collapsed="false">
      <c r="B9" s="262"/>
      <c r="C9" s="263"/>
      <c r="D9" s="270" t="s">
        <v>98</v>
      </c>
      <c r="E9" s="265"/>
      <c r="F9" s="266"/>
      <c r="G9" s="267"/>
      <c r="H9" s="268"/>
      <c r="I9" s="268"/>
      <c r="J9" s="269"/>
      <c r="K9" s="268"/>
      <c r="L9" s="268"/>
      <c r="P9" s="261"/>
      <c r="Q9" s="261"/>
    </row>
    <row r="10" customFormat="false" ht="22.5" hidden="false" customHeight="true" outlineLevel="0" collapsed="false">
      <c r="B10" s="262"/>
      <c r="C10" s="263"/>
      <c r="D10" s="270" t="s">
        <v>99</v>
      </c>
      <c r="E10" s="265"/>
      <c r="F10" s="266"/>
      <c r="G10" s="267"/>
      <c r="H10" s="268"/>
      <c r="I10" s="268"/>
      <c r="J10" s="269"/>
      <c r="K10" s="268"/>
      <c r="L10" s="268"/>
      <c r="N10" s="271" t="s">
        <v>100</v>
      </c>
      <c r="P10" s="272" t="s">
        <v>101</v>
      </c>
      <c r="Q10" s="261"/>
    </row>
    <row r="11" customFormat="false" ht="22.5" hidden="false" customHeight="true" outlineLevel="0" collapsed="false">
      <c r="B11" s="262" t="n">
        <v>1</v>
      </c>
      <c r="C11" s="273" t="s">
        <v>102</v>
      </c>
      <c r="D11" s="274"/>
      <c r="E11" s="275"/>
      <c r="F11" s="276" t="s">
        <v>103</v>
      </c>
      <c r="G11" s="277" t="n">
        <v>2</v>
      </c>
      <c r="H11" s="278"/>
      <c r="I11" s="278"/>
      <c r="J11" s="279"/>
      <c r="K11" s="278"/>
      <c r="L11" s="278" t="n">
        <f aca="false">I11+K11</f>
        <v>0</v>
      </c>
      <c r="P11" s="261"/>
      <c r="Q11" s="261"/>
    </row>
    <row r="12" s="280" customFormat="true" ht="22.5" hidden="false" customHeight="true" outlineLevel="0" collapsed="false">
      <c r="B12" s="281" t="n">
        <v>2</v>
      </c>
      <c r="C12" s="282" t="s">
        <v>104</v>
      </c>
      <c r="D12" s="283"/>
      <c r="E12" s="284"/>
      <c r="F12" s="281"/>
      <c r="G12" s="285"/>
      <c r="H12" s="286"/>
      <c r="I12" s="286"/>
      <c r="J12" s="287"/>
      <c r="K12" s="286"/>
      <c r="L12" s="286"/>
      <c r="P12" s="288"/>
      <c r="Q12" s="288"/>
    </row>
    <row r="13" s="280" customFormat="true" ht="22.5" hidden="false" customHeight="true" outlineLevel="0" collapsed="false">
      <c r="B13" s="281"/>
      <c r="C13" s="282" t="s">
        <v>105</v>
      </c>
      <c r="D13" s="283"/>
      <c r="E13" s="284"/>
      <c r="F13" s="289" t="s">
        <v>106</v>
      </c>
      <c r="G13" s="285" t="n">
        <v>108</v>
      </c>
      <c r="H13" s="286"/>
      <c r="I13" s="286"/>
      <c r="J13" s="287"/>
      <c r="K13" s="286"/>
      <c r="L13" s="286" t="n">
        <f aca="false">I13+K13</f>
        <v>0</v>
      </c>
      <c r="N13" s="280" t="n">
        <v>118</v>
      </c>
      <c r="P13" s="288"/>
      <c r="Q13" s="288"/>
    </row>
    <row r="14" customFormat="false" ht="22.5" hidden="false" customHeight="true" outlineLevel="0" collapsed="false">
      <c r="B14" s="290" t="n">
        <v>3</v>
      </c>
      <c r="C14" s="291" t="s">
        <v>107</v>
      </c>
      <c r="D14" s="270"/>
      <c r="E14" s="292"/>
      <c r="F14" s="293" t="s">
        <v>106</v>
      </c>
      <c r="G14" s="294" t="n">
        <v>108</v>
      </c>
      <c r="H14" s="295"/>
      <c r="I14" s="295"/>
      <c r="J14" s="296"/>
      <c r="K14" s="295"/>
      <c r="L14" s="295" t="n">
        <f aca="false">I14+K14</f>
        <v>0</v>
      </c>
      <c r="M14" s="226"/>
      <c r="N14" s="226" t="n">
        <v>118</v>
      </c>
      <c r="P14" s="297"/>
      <c r="Q14" s="297"/>
    </row>
    <row r="15" customFormat="false" ht="22.5" hidden="false" customHeight="true" outlineLevel="0" collapsed="false">
      <c r="B15" s="290" t="n">
        <v>4</v>
      </c>
      <c r="C15" s="291" t="s">
        <v>108</v>
      </c>
      <c r="D15" s="270"/>
      <c r="E15" s="292"/>
      <c r="F15" s="293" t="s">
        <v>109</v>
      </c>
      <c r="G15" s="294" t="n">
        <v>254</v>
      </c>
      <c r="H15" s="295"/>
      <c r="I15" s="295"/>
      <c r="J15" s="296"/>
      <c r="K15" s="295"/>
      <c r="L15" s="295" t="n">
        <f aca="false">I15+K15</f>
        <v>0</v>
      </c>
      <c r="M15" s="226"/>
      <c r="N15" s="226" t="n">
        <v>177</v>
      </c>
      <c r="P15" s="297"/>
      <c r="Q15" s="297"/>
    </row>
    <row r="16" customFormat="false" ht="22.5" hidden="false" customHeight="true" outlineLevel="0" collapsed="false">
      <c r="B16" s="290" t="n">
        <v>5</v>
      </c>
      <c r="C16" s="291" t="s">
        <v>110</v>
      </c>
      <c r="D16" s="270"/>
      <c r="E16" s="292"/>
      <c r="F16" s="290"/>
      <c r="G16" s="294"/>
      <c r="H16" s="295"/>
      <c r="I16" s="295"/>
      <c r="J16" s="296"/>
      <c r="K16" s="295"/>
      <c r="L16" s="295"/>
      <c r="M16" s="226"/>
      <c r="P16" s="297"/>
      <c r="Q16" s="297"/>
    </row>
    <row r="17" customFormat="false" ht="22.5" hidden="false" customHeight="true" outlineLevel="0" collapsed="false">
      <c r="B17" s="290"/>
      <c r="C17" s="298" t="s">
        <v>111</v>
      </c>
      <c r="D17" s="270"/>
      <c r="E17" s="292"/>
      <c r="F17" s="293" t="s">
        <v>106</v>
      </c>
      <c r="G17" s="294" t="n">
        <v>1</v>
      </c>
      <c r="H17" s="295"/>
      <c r="I17" s="295"/>
      <c r="J17" s="296"/>
      <c r="K17" s="295"/>
      <c r="L17" s="295" t="n">
        <f aca="false">I17+K17</f>
        <v>0</v>
      </c>
      <c r="M17" s="226"/>
      <c r="N17" s="226" t="n">
        <v>1</v>
      </c>
      <c r="P17" s="297"/>
      <c r="Q17" s="297"/>
    </row>
    <row r="18" customFormat="false" ht="22.5" hidden="false" customHeight="true" outlineLevel="0" collapsed="false">
      <c r="B18" s="290" t="n">
        <v>5</v>
      </c>
      <c r="C18" s="291" t="s">
        <v>112</v>
      </c>
      <c r="D18" s="270"/>
      <c r="E18" s="292"/>
      <c r="F18" s="293" t="s">
        <v>106</v>
      </c>
      <c r="G18" s="294" t="n">
        <v>108</v>
      </c>
      <c r="H18" s="295"/>
      <c r="I18" s="295"/>
      <c r="J18" s="296"/>
      <c r="K18" s="295"/>
      <c r="L18" s="295" t="n">
        <f aca="false">I18+K18</f>
        <v>0</v>
      </c>
      <c r="M18" s="226"/>
      <c r="N18" s="226" t="n">
        <v>118</v>
      </c>
      <c r="P18" s="297"/>
      <c r="Q18" s="297"/>
    </row>
    <row r="19" customFormat="false" ht="22.5" hidden="false" customHeight="true" outlineLevel="0" collapsed="false">
      <c r="B19" s="290" t="n">
        <v>7</v>
      </c>
      <c r="C19" s="291" t="s">
        <v>113</v>
      </c>
      <c r="D19" s="270"/>
      <c r="E19" s="292"/>
      <c r="F19" s="293" t="s">
        <v>109</v>
      </c>
      <c r="G19" s="294" t="n">
        <v>92</v>
      </c>
      <c r="H19" s="295"/>
      <c r="I19" s="295"/>
      <c r="J19" s="296"/>
      <c r="K19" s="295"/>
      <c r="L19" s="295" t="n">
        <f aca="false">I19+K19</f>
        <v>0</v>
      </c>
      <c r="M19" s="226"/>
      <c r="N19" s="226" t="n">
        <v>92</v>
      </c>
      <c r="P19" s="297"/>
      <c r="Q19" s="297"/>
      <c r="R19" s="297"/>
    </row>
    <row r="20" s="299" customFormat="true" ht="22.5" hidden="false" customHeight="true" outlineLevel="0" collapsed="false">
      <c r="B20" s="281" t="n">
        <v>8</v>
      </c>
      <c r="C20" s="282" t="s">
        <v>114</v>
      </c>
      <c r="D20" s="283"/>
      <c r="E20" s="284"/>
      <c r="F20" s="289" t="s">
        <v>115</v>
      </c>
      <c r="G20" s="285" t="n">
        <v>7</v>
      </c>
      <c r="H20" s="286"/>
      <c r="I20" s="286"/>
      <c r="J20" s="287"/>
      <c r="K20" s="286"/>
      <c r="L20" s="286" t="n">
        <f aca="false">I20+K20</f>
        <v>0</v>
      </c>
      <c r="N20" s="299" t="n">
        <v>6</v>
      </c>
      <c r="O20" s="300" t="s">
        <v>116</v>
      </c>
      <c r="P20" s="301"/>
      <c r="Q20" s="301"/>
      <c r="R20" s="301"/>
    </row>
    <row r="21" s="299" customFormat="true" ht="22.5" hidden="false" customHeight="true" outlineLevel="0" collapsed="false">
      <c r="B21" s="281" t="n">
        <v>9</v>
      </c>
      <c r="C21" s="282" t="s">
        <v>117</v>
      </c>
      <c r="D21" s="283"/>
      <c r="E21" s="284"/>
      <c r="F21" s="289" t="s">
        <v>115</v>
      </c>
      <c r="G21" s="285" t="n">
        <v>6</v>
      </c>
      <c r="H21" s="286"/>
      <c r="I21" s="286"/>
      <c r="J21" s="287"/>
      <c r="K21" s="286"/>
      <c r="L21" s="286" t="n">
        <f aca="false">I21+K21</f>
        <v>0</v>
      </c>
      <c r="M21" s="302"/>
      <c r="N21" s="299" t="n">
        <v>5</v>
      </c>
      <c r="O21" s="300" t="s">
        <v>116</v>
      </c>
      <c r="P21" s="301"/>
      <c r="Q21" s="301"/>
      <c r="R21" s="301"/>
    </row>
    <row r="22" s="299" customFormat="true" ht="22.5" hidden="false" customHeight="true" outlineLevel="0" collapsed="false">
      <c r="B22" s="281" t="n">
        <v>10</v>
      </c>
      <c r="C22" s="282" t="s">
        <v>118</v>
      </c>
      <c r="D22" s="283"/>
      <c r="E22" s="303"/>
      <c r="F22" s="304" t="s">
        <v>115</v>
      </c>
      <c r="G22" s="305" t="n">
        <v>479</v>
      </c>
      <c r="H22" s="286"/>
      <c r="I22" s="286"/>
      <c r="J22" s="287"/>
      <c r="K22" s="286"/>
      <c r="L22" s="286" t="n">
        <f aca="false">I22+K22</f>
        <v>0</v>
      </c>
      <c r="M22" s="302"/>
      <c r="N22" s="299" t="n">
        <v>441</v>
      </c>
      <c r="O22" s="300" t="s">
        <v>119</v>
      </c>
      <c r="P22" s="301"/>
      <c r="Q22" s="301"/>
      <c r="R22" s="301"/>
    </row>
    <row r="23" s="299" customFormat="true" ht="22.5" hidden="false" customHeight="true" outlineLevel="0" collapsed="false">
      <c r="B23" s="281" t="n">
        <v>11</v>
      </c>
      <c r="C23" s="282" t="s">
        <v>120</v>
      </c>
      <c r="D23" s="283"/>
      <c r="E23" s="303"/>
      <c r="F23" s="306"/>
      <c r="G23" s="305"/>
      <c r="H23" s="286"/>
      <c r="I23" s="286"/>
      <c r="J23" s="287"/>
      <c r="K23" s="286"/>
      <c r="L23" s="286"/>
      <c r="M23" s="302"/>
      <c r="P23" s="301"/>
      <c r="Q23" s="301"/>
      <c r="R23" s="301"/>
    </row>
    <row r="24" s="299" customFormat="true" ht="22.5" hidden="false" customHeight="true" outlineLevel="0" collapsed="false">
      <c r="B24" s="281"/>
      <c r="C24" s="307" t="s">
        <v>121</v>
      </c>
      <c r="D24" s="308" t="s">
        <v>122</v>
      </c>
      <c r="E24" s="303"/>
      <c r="F24" s="309" t="s">
        <v>123</v>
      </c>
      <c r="G24" s="305" t="n">
        <f aca="false">SUM(G26)*70/100</f>
        <v>2449.167</v>
      </c>
      <c r="H24" s="286"/>
      <c r="I24" s="286"/>
      <c r="J24" s="287"/>
      <c r="K24" s="286"/>
      <c r="L24" s="286" t="n">
        <f aca="false">I24+K24</f>
        <v>0</v>
      </c>
      <c r="M24" s="302"/>
      <c r="N24" s="299" t="n">
        <v>3032</v>
      </c>
      <c r="P24" s="301"/>
      <c r="Q24" s="301"/>
      <c r="R24" s="301"/>
    </row>
    <row r="25" s="299" customFormat="true" ht="22.5" hidden="false" customHeight="true" outlineLevel="0" collapsed="false">
      <c r="B25" s="281"/>
      <c r="C25" s="307" t="s">
        <v>121</v>
      </c>
      <c r="D25" s="308" t="s">
        <v>124</v>
      </c>
      <c r="E25" s="303"/>
      <c r="F25" s="309" t="s">
        <v>125</v>
      </c>
      <c r="G25" s="305" t="n">
        <f aca="false">SUM(G24)*30/100</f>
        <v>734.7501</v>
      </c>
      <c r="H25" s="286"/>
      <c r="I25" s="286"/>
      <c r="J25" s="287"/>
      <c r="K25" s="286"/>
      <c r="L25" s="286" t="n">
        <f aca="false">I25+K25</f>
        <v>0</v>
      </c>
      <c r="N25" s="299" t="n">
        <v>910</v>
      </c>
      <c r="P25" s="301"/>
      <c r="Q25" s="301"/>
      <c r="R25" s="301"/>
    </row>
    <row r="26" s="299" customFormat="true" ht="22.5" hidden="false" customHeight="true" outlineLevel="0" collapsed="false">
      <c r="B26" s="281"/>
      <c r="C26" s="307" t="s">
        <v>121</v>
      </c>
      <c r="D26" s="308" t="s">
        <v>126</v>
      </c>
      <c r="E26" s="310"/>
      <c r="F26" s="289" t="s">
        <v>123</v>
      </c>
      <c r="G26" s="285" t="n">
        <v>3498.81</v>
      </c>
      <c r="H26" s="311"/>
      <c r="I26" s="286"/>
      <c r="J26" s="287"/>
      <c r="K26" s="286"/>
      <c r="L26" s="286" t="n">
        <f aca="false">I26+K26</f>
        <v>0</v>
      </c>
      <c r="N26" s="299" t="n">
        <v>4332</v>
      </c>
      <c r="P26" s="301"/>
      <c r="Q26" s="301"/>
      <c r="R26" s="301"/>
    </row>
    <row r="27" s="299" customFormat="true" ht="22.5" hidden="false" customHeight="true" outlineLevel="0" collapsed="false">
      <c r="B27" s="281" t="n">
        <v>12</v>
      </c>
      <c r="C27" s="282" t="s">
        <v>127</v>
      </c>
      <c r="D27" s="283"/>
      <c r="E27" s="310"/>
      <c r="F27" s="289" t="s">
        <v>128</v>
      </c>
      <c r="G27" s="285" t="n">
        <f aca="false">SUM(G26*0.25)</f>
        <v>874.7025</v>
      </c>
      <c r="H27" s="286"/>
      <c r="I27" s="286"/>
      <c r="J27" s="287"/>
      <c r="K27" s="286"/>
      <c r="L27" s="286" t="n">
        <f aca="false">I27+K27</f>
        <v>0</v>
      </c>
      <c r="N27" s="299" t="n">
        <v>1083</v>
      </c>
      <c r="P27" s="301"/>
      <c r="Q27" s="301"/>
      <c r="R27" s="301"/>
    </row>
    <row r="28" s="299" customFormat="true" ht="22.5" hidden="false" customHeight="true" outlineLevel="0" collapsed="false">
      <c r="B28" s="281" t="n">
        <v>13</v>
      </c>
      <c r="C28" s="282" t="s">
        <v>129</v>
      </c>
      <c r="D28" s="283"/>
      <c r="E28" s="310"/>
      <c r="F28" s="281" t="s">
        <v>1</v>
      </c>
      <c r="G28" s="285"/>
      <c r="H28" s="311"/>
      <c r="I28" s="286"/>
      <c r="J28" s="287"/>
      <c r="K28" s="286"/>
      <c r="L28" s="286"/>
      <c r="P28" s="301"/>
      <c r="Q28" s="301"/>
      <c r="R28" s="301"/>
    </row>
    <row r="29" s="299" customFormat="true" ht="22.5" hidden="false" customHeight="true" outlineLevel="0" collapsed="false">
      <c r="B29" s="281"/>
      <c r="C29" s="307" t="s">
        <v>121</v>
      </c>
      <c r="D29" s="283" t="s">
        <v>130</v>
      </c>
      <c r="E29" s="303"/>
      <c r="F29" s="309" t="s">
        <v>128</v>
      </c>
      <c r="G29" s="305" t="n">
        <v>1596</v>
      </c>
      <c r="H29" s="312"/>
      <c r="I29" s="286"/>
      <c r="J29" s="313"/>
      <c r="K29" s="286"/>
      <c r="L29" s="286" t="n">
        <f aca="false">I29+K29</f>
        <v>0</v>
      </c>
      <c r="M29" s="302"/>
      <c r="N29" s="299" t="n">
        <v>6302</v>
      </c>
      <c r="O29" s="300" t="s">
        <v>131</v>
      </c>
      <c r="Q29" s="301"/>
      <c r="R29" s="301"/>
    </row>
    <row r="30" s="299" customFormat="true" ht="22.5" hidden="false" customHeight="true" outlineLevel="0" collapsed="false">
      <c r="B30" s="281"/>
      <c r="C30" s="307" t="s">
        <v>121</v>
      </c>
      <c r="D30" s="283" t="s">
        <v>132</v>
      </c>
      <c r="E30" s="303"/>
      <c r="F30" s="309" t="s">
        <v>128</v>
      </c>
      <c r="G30" s="305" t="n">
        <v>7570</v>
      </c>
      <c r="H30" s="312"/>
      <c r="I30" s="286"/>
      <c r="J30" s="313"/>
      <c r="K30" s="286"/>
      <c r="L30" s="286" t="n">
        <f aca="false">I30+K30</f>
        <v>0</v>
      </c>
      <c r="M30" s="302"/>
      <c r="N30" s="299" t="n">
        <v>10804</v>
      </c>
      <c r="O30" s="300" t="s">
        <v>131</v>
      </c>
      <c r="P30" s="301"/>
      <c r="Q30" s="301"/>
      <c r="R30" s="301"/>
    </row>
    <row r="31" s="299" customFormat="true" ht="22.5" hidden="false" customHeight="true" outlineLevel="0" collapsed="false">
      <c r="B31" s="281"/>
      <c r="C31" s="282" t="s">
        <v>133</v>
      </c>
      <c r="D31" s="283"/>
      <c r="E31" s="303"/>
      <c r="F31" s="306"/>
      <c r="G31" s="305"/>
      <c r="H31" s="312"/>
      <c r="I31" s="286"/>
      <c r="J31" s="313"/>
      <c r="K31" s="286"/>
      <c r="L31" s="286"/>
      <c r="M31" s="302"/>
      <c r="P31" s="301"/>
      <c r="Q31" s="301"/>
      <c r="R31" s="301"/>
    </row>
    <row r="32" s="299" customFormat="true" ht="22.5" hidden="false" customHeight="true" outlineLevel="0" collapsed="false">
      <c r="B32" s="281"/>
      <c r="C32" s="307" t="s">
        <v>121</v>
      </c>
      <c r="D32" s="283" t="s">
        <v>134</v>
      </c>
      <c r="E32" s="303"/>
      <c r="F32" s="309" t="s">
        <v>128</v>
      </c>
      <c r="G32" s="305" t="n">
        <v>23309</v>
      </c>
      <c r="H32" s="312"/>
      <c r="I32" s="286"/>
      <c r="J32" s="313"/>
      <c r="K32" s="286"/>
      <c r="L32" s="286" t="n">
        <f aca="false">I32+K32</f>
        <v>0</v>
      </c>
      <c r="N32" s="299" t="n">
        <v>574</v>
      </c>
      <c r="O32" s="300" t="s">
        <v>131</v>
      </c>
      <c r="P32" s="301"/>
      <c r="R32" s="301"/>
    </row>
    <row r="33" s="299" customFormat="true" ht="22.5" hidden="false" customHeight="true" outlineLevel="0" collapsed="false">
      <c r="B33" s="281"/>
      <c r="C33" s="307" t="s">
        <v>121</v>
      </c>
      <c r="D33" s="283" t="s">
        <v>135</v>
      </c>
      <c r="E33" s="310"/>
      <c r="F33" s="289" t="s">
        <v>128</v>
      </c>
      <c r="G33" s="285" t="n">
        <v>5540</v>
      </c>
      <c r="H33" s="312"/>
      <c r="I33" s="286"/>
      <c r="J33" s="313"/>
      <c r="K33" s="286"/>
      <c r="L33" s="286" t="n">
        <f aca="false">I33+K33</f>
        <v>0</v>
      </c>
      <c r="N33" s="299" t="n">
        <v>2921</v>
      </c>
      <c r="O33" s="300" t="s">
        <v>131</v>
      </c>
      <c r="P33" s="301"/>
      <c r="Q33" s="301"/>
      <c r="R33" s="301"/>
    </row>
    <row r="34" s="299" customFormat="true" ht="22.5" hidden="false" customHeight="true" outlineLevel="0" collapsed="false">
      <c r="B34" s="281"/>
      <c r="C34" s="307" t="s">
        <v>121</v>
      </c>
      <c r="D34" s="283" t="s">
        <v>136</v>
      </c>
      <c r="E34" s="310"/>
      <c r="F34" s="289" t="s">
        <v>128</v>
      </c>
      <c r="G34" s="285" t="n">
        <v>31258</v>
      </c>
      <c r="H34" s="312"/>
      <c r="I34" s="286"/>
      <c r="J34" s="313"/>
      <c r="K34" s="286"/>
      <c r="L34" s="286" t="n">
        <f aca="false">I34+K34</f>
        <v>0</v>
      </c>
      <c r="N34" s="299" t="n">
        <v>6645</v>
      </c>
      <c r="O34" s="300" t="s">
        <v>131</v>
      </c>
      <c r="P34" s="301"/>
      <c r="Q34" s="301"/>
      <c r="R34" s="301"/>
    </row>
    <row r="35" s="299" customFormat="true" ht="22.5" hidden="false" customHeight="true" outlineLevel="0" collapsed="false">
      <c r="B35" s="281"/>
      <c r="C35" s="307" t="s">
        <v>121</v>
      </c>
      <c r="D35" s="283" t="s">
        <v>137</v>
      </c>
      <c r="E35" s="310"/>
      <c r="F35" s="289" t="s">
        <v>128</v>
      </c>
      <c r="G35" s="285" t="n">
        <v>6347</v>
      </c>
      <c r="H35" s="312"/>
      <c r="I35" s="286"/>
      <c r="J35" s="313"/>
      <c r="K35" s="286"/>
      <c r="L35" s="286" t="n">
        <f aca="false">I35+K35</f>
        <v>0</v>
      </c>
      <c r="N35" s="299" t="n">
        <v>31359</v>
      </c>
      <c r="O35" s="300" t="s">
        <v>131</v>
      </c>
      <c r="P35" s="301"/>
      <c r="Q35" s="301"/>
      <c r="R35" s="301"/>
    </row>
    <row r="36" s="299" customFormat="true" ht="22.5" hidden="false" customHeight="true" outlineLevel="0" collapsed="false">
      <c r="B36" s="281" t="n">
        <v>14</v>
      </c>
      <c r="C36" s="282" t="s">
        <v>138</v>
      </c>
      <c r="D36" s="283"/>
      <c r="E36" s="310"/>
      <c r="F36" s="289" t="s">
        <v>128</v>
      </c>
      <c r="G36" s="285" t="n">
        <f aca="false">SUM(G29:G35)*0.03</f>
        <v>2268.6</v>
      </c>
      <c r="H36" s="311"/>
      <c r="I36" s="286"/>
      <c r="J36" s="287"/>
      <c r="K36" s="286"/>
      <c r="L36" s="286" t="n">
        <f aca="false">I36+K36</f>
        <v>0</v>
      </c>
      <c r="M36" s="301" t="n">
        <f aca="false">SUM(G29:G35)</f>
        <v>75620</v>
      </c>
      <c r="N36" s="299" t="n">
        <v>1758</v>
      </c>
      <c r="P36" s="301"/>
      <c r="Q36" s="301"/>
      <c r="R36" s="301"/>
    </row>
    <row r="37" s="299" customFormat="true" ht="22.5" hidden="false" customHeight="true" outlineLevel="0" collapsed="false">
      <c r="B37" s="281" t="n">
        <v>15</v>
      </c>
      <c r="C37" s="282" t="s">
        <v>139</v>
      </c>
      <c r="D37" s="283"/>
      <c r="E37" s="310"/>
      <c r="F37" s="289" t="s">
        <v>140</v>
      </c>
      <c r="G37" s="285" t="n">
        <v>203</v>
      </c>
      <c r="H37" s="286"/>
      <c r="I37" s="286"/>
      <c r="J37" s="287"/>
      <c r="K37" s="286"/>
      <c r="L37" s="286" t="n">
        <f aca="false">I37+K37</f>
        <v>0</v>
      </c>
      <c r="N37" s="299" t="n">
        <v>203</v>
      </c>
      <c r="P37" s="301"/>
      <c r="Q37" s="301"/>
      <c r="R37" s="301"/>
    </row>
    <row r="38" customFormat="false" ht="22.5" hidden="false" customHeight="true" outlineLevel="0" collapsed="false">
      <c r="B38" s="290" t="n">
        <v>16</v>
      </c>
      <c r="C38" s="291" t="s">
        <v>141</v>
      </c>
      <c r="D38" s="270"/>
      <c r="E38" s="314"/>
      <c r="F38" s="293" t="s">
        <v>142</v>
      </c>
      <c r="G38" s="294" t="n">
        <v>1013</v>
      </c>
      <c r="H38" s="295"/>
      <c r="I38" s="295"/>
      <c r="J38" s="296"/>
      <c r="K38" s="295"/>
      <c r="L38" s="295" t="n">
        <f aca="false">I38+K38</f>
        <v>0</v>
      </c>
      <c r="M38" s="226"/>
      <c r="N38" s="226" t="n">
        <v>1013</v>
      </c>
      <c r="P38" s="297"/>
      <c r="Q38" s="297"/>
      <c r="R38" s="297"/>
    </row>
    <row r="39" customFormat="false" ht="22.5" hidden="false" customHeight="true" outlineLevel="0" collapsed="false">
      <c r="B39" s="266"/>
      <c r="C39" s="315"/>
      <c r="D39" s="316"/>
      <c r="E39" s="292"/>
      <c r="F39" s="290"/>
      <c r="G39" s="294"/>
      <c r="H39" s="295"/>
      <c r="I39" s="295"/>
      <c r="J39" s="296"/>
      <c r="K39" s="295"/>
      <c r="L39" s="295"/>
      <c r="P39" s="297"/>
      <c r="Q39" s="297"/>
    </row>
    <row r="40" customFormat="false" ht="22.5" hidden="false" customHeight="true" outlineLevel="0" collapsed="false">
      <c r="B40" s="266"/>
      <c r="C40" s="317"/>
      <c r="D40" s="318"/>
      <c r="E40" s="319" t="s">
        <v>143</v>
      </c>
      <c r="F40" s="266"/>
      <c r="G40" s="267"/>
      <c r="H40" s="295"/>
      <c r="I40" s="295"/>
      <c r="J40" s="296"/>
      <c r="K40" s="295"/>
      <c r="L40" s="295" t="n">
        <f aca="false">SUM(L12:L39)</f>
        <v>0</v>
      </c>
      <c r="P40" s="297"/>
      <c r="Q40" s="297"/>
    </row>
    <row r="41" customFormat="false" ht="22.5" hidden="false" customHeight="true" outlineLevel="0" collapsed="false">
      <c r="B41" s="266"/>
      <c r="C41" s="317"/>
      <c r="D41" s="318"/>
      <c r="E41" s="292"/>
      <c r="F41" s="266"/>
      <c r="G41" s="267"/>
      <c r="H41" s="295"/>
      <c r="I41" s="295"/>
      <c r="J41" s="296"/>
      <c r="K41" s="295"/>
      <c r="L41" s="295"/>
      <c r="P41" s="297"/>
      <c r="Q41" s="297"/>
    </row>
    <row r="42" s="299" customFormat="true" ht="22.5" hidden="false" customHeight="true" outlineLevel="0" collapsed="false">
      <c r="B42" s="320"/>
      <c r="C42" s="321"/>
      <c r="D42" s="283" t="s">
        <v>144</v>
      </c>
      <c r="E42" s="284"/>
      <c r="F42" s="322"/>
      <c r="G42" s="323"/>
      <c r="H42" s="324"/>
      <c r="I42" s="324"/>
      <c r="J42" s="325"/>
      <c r="K42" s="324"/>
      <c r="L42" s="324"/>
      <c r="M42" s="326"/>
      <c r="P42" s="301"/>
      <c r="Q42" s="301"/>
    </row>
    <row r="43" s="299" customFormat="true" ht="22.5" hidden="false" customHeight="true" outlineLevel="0" collapsed="false">
      <c r="B43" s="281" t="n">
        <v>1</v>
      </c>
      <c r="C43" s="282" t="s">
        <v>145</v>
      </c>
      <c r="D43" s="283"/>
      <c r="E43" s="284"/>
      <c r="F43" s="322"/>
      <c r="G43" s="323"/>
      <c r="H43" s="324"/>
      <c r="I43" s="324"/>
      <c r="J43" s="325"/>
      <c r="K43" s="324"/>
      <c r="L43" s="324"/>
      <c r="M43" s="326"/>
      <c r="P43" s="301"/>
      <c r="Q43" s="301"/>
    </row>
    <row r="44" s="299" customFormat="true" ht="22.5" hidden="false" customHeight="true" outlineLevel="0" collapsed="false">
      <c r="B44" s="281"/>
      <c r="C44" s="307" t="s">
        <v>121</v>
      </c>
      <c r="D44" s="283" t="s">
        <v>146</v>
      </c>
      <c r="E44" s="284"/>
      <c r="F44" s="289" t="s">
        <v>147</v>
      </c>
      <c r="G44" s="285" t="n">
        <v>113</v>
      </c>
      <c r="H44" s="286"/>
      <c r="I44" s="286"/>
      <c r="J44" s="327"/>
      <c r="K44" s="286"/>
      <c r="L44" s="286" t="n">
        <f aca="false">I44+K44</f>
        <v>0</v>
      </c>
      <c r="M44" s="302"/>
      <c r="N44" s="302" t="n">
        <v>118</v>
      </c>
      <c r="O44" s="300" t="s">
        <v>131</v>
      </c>
      <c r="P44" s="301"/>
      <c r="Q44" s="301"/>
    </row>
    <row r="45" s="299" customFormat="true" ht="22.5" hidden="false" customHeight="true" outlineLevel="0" collapsed="false">
      <c r="B45" s="281"/>
      <c r="C45" s="307" t="s">
        <v>121</v>
      </c>
      <c r="D45" s="283" t="s">
        <v>148</v>
      </c>
      <c r="E45" s="284"/>
      <c r="F45" s="289" t="s">
        <v>147</v>
      </c>
      <c r="G45" s="285" t="n">
        <v>118</v>
      </c>
      <c r="H45" s="286"/>
      <c r="I45" s="286"/>
      <c r="J45" s="327"/>
      <c r="K45" s="286"/>
      <c r="L45" s="286" t="n">
        <f aca="false">I45+K45</f>
        <v>0</v>
      </c>
      <c r="M45" s="302"/>
      <c r="N45" s="299" t="n">
        <v>72</v>
      </c>
      <c r="O45" s="300" t="s">
        <v>131</v>
      </c>
      <c r="P45" s="301"/>
      <c r="Q45" s="301"/>
    </row>
    <row r="46" s="299" customFormat="true" ht="22.5" hidden="false" customHeight="true" outlineLevel="0" collapsed="false">
      <c r="B46" s="281" t="n">
        <v>2</v>
      </c>
      <c r="C46" s="282" t="s">
        <v>149</v>
      </c>
      <c r="D46" s="283"/>
      <c r="E46" s="284"/>
      <c r="F46" s="281"/>
      <c r="G46" s="285"/>
      <c r="H46" s="286"/>
      <c r="I46" s="286"/>
      <c r="J46" s="327"/>
      <c r="K46" s="286"/>
      <c r="L46" s="286"/>
      <c r="M46" s="302"/>
      <c r="P46" s="301"/>
      <c r="Q46" s="301"/>
    </row>
    <row r="47" customFormat="false" ht="22.5" hidden="false" customHeight="true" outlineLevel="0" collapsed="false">
      <c r="B47" s="290"/>
      <c r="C47" s="317" t="s">
        <v>121</v>
      </c>
      <c r="D47" s="328" t="s">
        <v>150</v>
      </c>
      <c r="E47" s="265"/>
      <c r="F47" s="293" t="s">
        <v>15</v>
      </c>
      <c r="G47" s="329" t="n">
        <v>52</v>
      </c>
      <c r="H47" s="295"/>
      <c r="I47" s="295"/>
      <c r="J47" s="296"/>
      <c r="K47" s="295"/>
      <c r="L47" s="295" t="n">
        <f aca="false">I47+K47</f>
        <v>0</v>
      </c>
      <c r="M47" s="330"/>
      <c r="N47" s="226" t="n">
        <v>26</v>
      </c>
      <c r="P47" s="297"/>
      <c r="Q47" s="297"/>
    </row>
    <row r="48" customFormat="false" ht="22.5" hidden="false" customHeight="true" outlineLevel="0" collapsed="false">
      <c r="B48" s="290" t="n">
        <v>3</v>
      </c>
      <c r="C48" s="298" t="s">
        <v>151</v>
      </c>
      <c r="D48" s="270"/>
      <c r="E48" s="314"/>
      <c r="F48" s="293" t="s">
        <v>152</v>
      </c>
      <c r="G48" s="294" t="n">
        <v>156</v>
      </c>
      <c r="H48" s="295"/>
      <c r="I48" s="295"/>
      <c r="J48" s="296"/>
      <c r="K48" s="295"/>
      <c r="L48" s="295" t="n">
        <f aca="false">I48+K48</f>
        <v>0</v>
      </c>
      <c r="M48" s="297"/>
      <c r="N48" s="297" t="n">
        <v>156</v>
      </c>
      <c r="P48" s="297"/>
      <c r="Q48" s="297"/>
    </row>
    <row r="49" s="124" customFormat="true" ht="22.5" hidden="false" customHeight="true" outlineLevel="0" collapsed="false">
      <c r="B49" s="331" t="n">
        <v>4</v>
      </c>
      <c r="C49" s="332" t="s">
        <v>153</v>
      </c>
      <c r="D49" s="332"/>
      <c r="E49" s="333"/>
      <c r="F49" s="334" t="s">
        <v>154</v>
      </c>
      <c r="G49" s="335" t="n">
        <v>675</v>
      </c>
      <c r="H49" s="336"/>
      <c r="I49" s="337"/>
      <c r="J49" s="338"/>
      <c r="K49" s="339"/>
      <c r="L49" s="337" t="n">
        <f aca="false">I49+K49</f>
        <v>0</v>
      </c>
      <c r="M49" s="340" t="n">
        <f aca="false">0.48*231*6+0.3*0.3*2*52</f>
        <v>674.64</v>
      </c>
      <c r="N49" s="341" t="n">
        <v>292.56</v>
      </c>
      <c r="P49" s="341" t="n">
        <f aca="false">+G49*(H49+J49)</f>
        <v>0</v>
      </c>
      <c r="Q49" s="341" t="n">
        <f aca="false">+L49-P49</f>
        <v>0</v>
      </c>
    </row>
    <row r="50" customFormat="false" ht="22.5" hidden="false" customHeight="true" outlineLevel="0" collapsed="false">
      <c r="B50" s="290" t="n">
        <v>5</v>
      </c>
      <c r="C50" s="291" t="s">
        <v>155</v>
      </c>
      <c r="D50" s="270"/>
      <c r="E50" s="314"/>
      <c r="F50" s="293" t="s">
        <v>156</v>
      </c>
      <c r="G50" s="294" t="n">
        <v>6656</v>
      </c>
      <c r="H50" s="295"/>
      <c r="I50" s="295"/>
      <c r="J50" s="342"/>
      <c r="K50" s="295"/>
      <c r="L50" s="295" t="n">
        <f aca="false">I50+K50</f>
        <v>0</v>
      </c>
      <c r="M50" s="297"/>
      <c r="N50" s="297" t="n">
        <v>4652</v>
      </c>
      <c r="P50" s="297"/>
      <c r="Q50" s="297"/>
    </row>
    <row r="51" customFormat="false" ht="22.5" hidden="false" customHeight="true" outlineLevel="0" collapsed="false">
      <c r="B51" s="266"/>
      <c r="C51" s="315"/>
      <c r="D51" s="316"/>
      <c r="E51" s="292"/>
      <c r="F51" s="290"/>
      <c r="G51" s="294"/>
      <c r="H51" s="295"/>
      <c r="I51" s="295"/>
      <c r="J51" s="296"/>
      <c r="K51" s="295"/>
      <c r="L51" s="295"/>
      <c r="P51" s="297"/>
      <c r="Q51" s="297"/>
    </row>
    <row r="52" customFormat="false" ht="22.5" hidden="false" customHeight="true" outlineLevel="0" collapsed="false">
      <c r="B52" s="266"/>
      <c r="C52" s="317"/>
      <c r="D52" s="318"/>
      <c r="E52" s="319" t="s">
        <v>157</v>
      </c>
      <c r="F52" s="266"/>
      <c r="G52" s="267"/>
      <c r="H52" s="295"/>
      <c r="I52" s="295"/>
      <c r="J52" s="296"/>
      <c r="K52" s="295"/>
      <c r="L52" s="295" t="n">
        <f aca="false">SUM(L42:L51)</f>
        <v>0</v>
      </c>
      <c r="P52" s="297"/>
      <c r="Q52" s="297"/>
    </row>
    <row r="53" customFormat="false" ht="22.5" hidden="false" customHeight="true" outlineLevel="0" collapsed="false">
      <c r="B53" s="266"/>
      <c r="C53" s="317"/>
      <c r="D53" s="318"/>
      <c r="E53" s="292"/>
      <c r="F53" s="266"/>
      <c r="G53" s="267"/>
      <c r="H53" s="295"/>
      <c r="I53" s="295"/>
      <c r="J53" s="296"/>
      <c r="K53" s="295"/>
      <c r="L53" s="295"/>
      <c r="P53" s="297"/>
      <c r="Q53" s="297"/>
    </row>
    <row r="54" customFormat="false" ht="22.5" hidden="false" customHeight="true" outlineLevel="0" collapsed="false">
      <c r="B54" s="266"/>
      <c r="C54" s="317"/>
      <c r="D54" s="270" t="s">
        <v>158</v>
      </c>
      <c r="E54" s="292"/>
      <c r="F54" s="266"/>
      <c r="G54" s="267"/>
      <c r="H54" s="295"/>
      <c r="I54" s="295"/>
      <c r="J54" s="296"/>
      <c r="K54" s="295"/>
      <c r="L54" s="295"/>
      <c r="P54" s="297"/>
      <c r="Q54" s="297"/>
    </row>
    <row r="55" customFormat="false" ht="22.5" hidden="false" customHeight="true" outlineLevel="0" collapsed="false">
      <c r="B55" s="290"/>
      <c r="C55" s="298"/>
      <c r="D55" s="270" t="s">
        <v>159</v>
      </c>
      <c r="E55" s="292"/>
      <c r="F55" s="266"/>
      <c r="G55" s="267"/>
      <c r="H55" s="295"/>
      <c r="I55" s="295"/>
      <c r="J55" s="295"/>
      <c r="K55" s="295"/>
      <c r="L55" s="295"/>
      <c r="N55" s="229"/>
      <c r="P55" s="297"/>
      <c r="Q55" s="297"/>
    </row>
    <row r="56" s="299" customFormat="true" ht="22.5" hidden="false" customHeight="true" outlineLevel="0" collapsed="false">
      <c r="B56" s="322" t="n">
        <v>1</v>
      </c>
      <c r="C56" s="343" t="s">
        <v>160</v>
      </c>
      <c r="D56" s="283"/>
      <c r="E56" s="284"/>
      <c r="F56" s="344" t="s">
        <v>15</v>
      </c>
      <c r="G56" s="285" t="n">
        <v>656</v>
      </c>
      <c r="H56" s="286"/>
      <c r="I56" s="286"/>
      <c r="J56" s="287"/>
      <c r="K56" s="286"/>
      <c r="L56" s="286" t="n">
        <f aca="false">I56+K56</f>
        <v>0</v>
      </c>
      <c r="M56" s="326"/>
      <c r="N56" s="326" t="n">
        <v>1450</v>
      </c>
      <c r="P56" s="301"/>
      <c r="Q56" s="301"/>
    </row>
    <row r="57" s="299" customFormat="true" ht="22.5" hidden="false" customHeight="true" outlineLevel="0" collapsed="false">
      <c r="B57" s="322"/>
      <c r="C57" s="343" t="s">
        <v>161</v>
      </c>
      <c r="D57" s="283"/>
      <c r="E57" s="284"/>
      <c r="F57" s="322"/>
      <c r="G57" s="285"/>
      <c r="H57" s="286"/>
      <c r="I57" s="286"/>
      <c r="J57" s="287"/>
      <c r="K57" s="286"/>
      <c r="L57" s="286"/>
      <c r="M57" s="326"/>
      <c r="N57" s="326"/>
      <c r="P57" s="301"/>
      <c r="Q57" s="301"/>
    </row>
    <row r="58" customFormat="false" ht="22.5" hidden="false" customHeight="true" outlineLevel="0" collapsed="false">
      <c r="B58" s="266" t="n">
        <v>2</v>
      </c>
      <c r="C58" s="345" t="s">
        <v>162</v>
      </c>
      <c r="D58" s="270"/>
      <c r="E58" s="292"/>
      <c r="F58" s="346" t="s">
        <v>163</v>
      </c>
      <c r="G58" s="294" t="n">
        <v>37.5</v>
      </c>
      <c r="H58" s="295"/>
      <c r="I58" s="295"/>
      <c r="J58" s="296"/>
      <c r="K58" s="295"/>
      <c r="L58" s="295" t="n">
        <f aca="false">I58+K58</f>
        <v>0</v>
      </c>
      <c r="M58" s="330"/>
      <c r="N58" s="226" t="n">
        <v>91</v>
      </c>
      <c r="P58" s="297"/>
      <c r="Q58" s="297"/>
    </row>
    <row r="59" customFormat="false" ht="22.5" hidden="false" customHeight="true" outlineLevel="0" collapsed="false">
      <c r="B59" s="266"/>
      <c r="C59" s="298"/>
      <c r="D59" s="270"/>
      <c r="E59" s="292"/>
      <c r="F59" s="290"/>
      <c r="G59" s="294"/>
      <c r="H59" s="295"/>
      <c r="I59" s="295"/>
      <c r="J59" s="347"/>
      <c r="K59" s="295"/>
      <c r="L59" s="295"/>
      <c r="N59" s="229"/>
      <c r="P59" s="297"/>
      <c r="Q59" s="297"/>
    </row>
    <row r="60" customFormat="false" ht="22.5" hidden="false" customHeight="true" outlineLevel="0" collapsed="false">
      <c r="B60" s="290"/>
      <c r="C60" s="317"/>
      <c r="D60" s="348"/>
      <c r="E60" s="319" t="s">
        <v>164</v>
      </c>
      <c r="F60" s="266"/>
      <c r="G60" s="294"/>
      <c r="H60" s="295"/>
      <c r="I60" s="295"/>
      <c r="J60" s="296"/>
      <c r="K60" s="295"/>
      <c r="L60" s="295" t="n">
        <f aca="false">SUM(L55:L59)</f>
        <v>0</v>
      </c>
      <c r="N60" s="229"/>
      <c r="P60" s="297"/>
      <c r="Q60" s="297"/>
    </row>
    <row r="61" customFormat="false" ht="22.5" hidden="false" customHeight="true" outlineLevel="0" collapsed="false">
      <c r="B61" s="290"/>
      <c r="C61" s="317"/>
      <c r="D61" s="348"/>
      <c r="E61" s="292"/>
      <c r="F61" s="266"/>
      <c r="G61" s="294"/>
      <c r="H61" s="295"/>
      <c r="I61" s="295"/>
      <c r="J61" s="296"/>
      <c r="K61" s="295"/>
      <c r="L61" s="295"/>
      <c r="N61" s="229"/>
      <c r="P61" s="297"/>
      <c r="Q61" s="297"/>
    </row>
    <row r="62" customFormat="false" ht="22.5" hidden="false" customHeight="true" outlineLevel="0" collapsed="false">
      <c r="B62" s="290"/>
      <c r="C62" s="317"/>
      <c r="D62" s="348"/>
      <c r="E62" s="292"/>
      <c r="F62" s="266"/>
      <c r="G62" s="294"/>
      <c r="H62" s="295"/>
      <c r="I62" s="295"/>
      <c r="J62" s="296"/>
      <c r="K62" s="295"/>
      <c r="L62" s="295"/>
      <c r="N62" s="229"/>
      <c r="P62" s="297"/>
      <c r="Q62" s="297"/>
    </row>
    <row r="63" customFormat="false" ht="22.5" hidden="false" customHeight="true" outlineLevel="0" collapsed="false">
      <c r="B63" s="266"/>
      <c r="C63" s="298"/>
      <c r="D63" s="270" t="s">
        <v>165</v>
      </c>
      <c r="E63" s="292"/>
      <c r="F63" s="266"/>
      <c r="G63" s="294"/>
      <c r="H63" s="295"/>
      <c r="I63" s="295"/>
      <c r="J63" s="296"/>
      <c r="K63" s="295"/>
      <c r="L63" s="295"/>
      <c r="P63" s="297"/>
      <c r="Q63" s="297"/>
    </row>
    <row r="64" customFormat="false" ht="22.5" hidden="false" customHeight="true" outlineLevel="0" collapsed="false">
      <c r="B64" s="266" t="n">
        <v>1</v>
      </c>
      <c r="C64" s="349" t="s">
        <v>166</v>
      </c>
      <c r="D64" s="292"/>
      <c r="E64" s="262"/>
      <c r="F64" s="293" t="s">
        <v>142</v>
      </c>
      <c r="G64" s="294" t="n">
        <v>751</v>
      </c>
      <c r="H64" s="295"/>
      <c r="I64" s="295"/>
      <c r="J64" s="296"/>
      <c r="K64" s="295"/>
      <c r="L64" s="295" t="n">
        <f aca="false">I64+K64</f>
        <v>0</v>
      </c>
      <c r="M64" s="226"/>
      <c r="N64" s="229" t="n">
        <v>751</v>
      </c>
      <c r="P64" s="297"/>
      <c r="Q64" s="297"/>
    </row>
    <row r="65" customFormat="false" ht="22.5" hidden="false" customHeight="true" outlineLevel="0" collapsed="false">
      <c r="B65" s="290" t="n">
        <v>2</v>
      </c>
      <c r="C65" s="349" t="s">
        <v>167</v>
      </c>
      <c r="D65" s="270"/>
      <c r="E65" s="292"/>
      <c r="F65" s="290"/>
      <c r="G65" s="294"/>
      <c r="H65" s="295"/>
      <c r="I65" s="295"/>
      <c r="J65" s="296"/>
      <c r="K65" s="295"/>
      <c r="L65" s="295"/>
      <c r="M65" s="226"/>
      <c r="N65" s="229"/>
      <c r="P65" s="297"/>
      <c r="Q65" s="297"/>
    </row>
    <row r="66" customFormat="false" ht="22.5" hidden="false" customHeight="true" outlineLevel="0" collapsed="false">
      <c r="B66" s="266"/>
      <c r="C66" s="349" t="s">
        <v>168</v>
      </c>
      <c r="D66" s="292"/>
      <c r="E66" s="262"/>
      <c r="F66" s="293" t="s">
        <v>142</v>
      </c>
      <c r="G66" s="294" t="n">
        <v>573</v>
      </c>
      <c r="H66" s="295"/>
      <c r="I66" s="295"/>
      <c r="J66" s="296"/>
      <c r="K66" s="295"/>
      <c r="L66" s="295" t="n">
        <f aca="false">I66+K66</f>
        <v>0</v>
      </c>
      <c r="M66" s="226"/>
      <c r="N66" s="229" t="n">
        <v>573</v>
      </c>
      <c r="P66" s="297"/>
      <c r="Q66" s="297"/>
    </row>
    <row r="67" customFormat="false" ht="22.5" hidden="false" customHeight="true" outlineLevel="0" collapsed="false">
      <c r="B67" s="266" t="n">
        <v>3</v>
      </c>
      <c r="C67" s="349" t="s">
        <v>169</v>
      </c>
      <c r="D67" s="292"/>
      <c r="E67" s="262"/>
      <c r="F67" s="290"/>
      <c r="G67" s="294"/>
      <c r="H67" s="295"/>
      <c r="I67" s="295"/>
      <c r="J67" s="296"/>
      <c r="K67" s="295"/>
      <c r="L67" s="295"/>
      <c r="M67" s="226"/>
      <c r="N67" s="229"/>
      <c r="P67" s="297"/>
      <c r="Q67" s="297"/>
    </row>
    <row r="68" customFormat="false" ht="22.5" hidden="false" customHeight="true" outlineLevel="0" collapsed="false">
      <c r="B68" s="266"/>
      <c r="C68" s="349" t="s">
        <v>170</v>
      </c>
      <c r="D68" s="292"/>
      <c r="E68" s="262"/>
      <c r="F68" s="293" t="s">
        <v>142</v>
      </c>
      <c r="G68" s="294" t="n">
        <v>146</v>
      </c>
      <c r="H68" s="295"/>
      <c r="I68" s="295"/>
      <c r="J68" s="296"/>
      <c r="K68" s="295"/>
      <c r="L68" s="295" t="n">
        <f aca="false">I68+K68</f>
        <v>0</v>
      </c>
      <c r="M68" s="226"/>
      <c r="N68" s="229" t="n">
        <v>146</v>
      </c>
      <c r="P68" s="297"/>
      <c r="Q68" s="297"/>
    </row>
    <row r="69" customFormat="false" ht="22.5" hidden="false" customHeight="true" outlineLevel="0" collapsed="false">
      <c r="B69" s="266" t="n">
        <v>4</v>
      </c>
      <c r="C69" s="349" t="s">
        <v>171</v>
      </c>
      <c r="D69" s="292"/>
      <c r="E69" s="262"/>
      <c r="F69" s="293" t="s">
        <v>163</v>
      </c>
      <c r="G69" s="294" t="n">
        <v>674</v>
      </c>
      <c r="H69" s="295"/>
      <c r="I69" s="295"/>
      <c r="J69" s="296"/>
      <c r="K69" s="295"/>
      <c r="L69" s="295" t="n">
        <f aca="false">I69+K69</f>
        <v>0</v>
      </c>
      <c r="M69" s="226"/>
      <c r="N69" s="229" t="n">
        <v>674</v>
      </c>
      <c r="P69" s="297"/>
      <c r="Q69" s="297"/>
    </row>
    <row r="70" customFormat="false" ht="22.5" hidden="false" customHeight="true" outlineLevel="0" collapsed="false">
      <c r="B70" s="290"/>
      <c r="C70" s="350"/>
      <c r="D70" s="270"/>
      <c r="E70" s="292"/>
      <c r="F70" s="290"/>
      <c r="G70" s="294"/>
      <c r="H70" s="295"/>
      <c r="I70" s="295"/>
      <c r="J70" s="296"/>
      <c r="K70" s="295"/>
      <c r="L70" s="295"/>
      <c r="P70" s="297"/>
      <c r="Q70" s="297"/>
    </row>
    <row r="71" customFormat="false" ht="22.5" hidden="false" customHeight="true" outlineLevel="0" collapsed="false">
      <c r="B71" s="290"/>
      <c r="C71" s="317"/>
      <c r="D71" s="318"/>
      <c r="E71" s="319" t="s">
        <v>172</v>
      </c>
      <c r="F71" s="266"/>
      <c r="G71" s="294"/>
      <c r="H71" s="295"/>
      <c r="I71" s="295"/>
      <c r="J71" s="296"/>
      <c r="K71" s="295"/>
      <c r="L71" s="295" t="n">
        <f aca="false">SUM(L63:L70)</f>
        <v>0</v>
      </c>
      <c r="P71" s="297"/>
      <c r="Q71" s="297"/>
    </row>
    <row r="72" customFormat="false" ht="22.5" hidden="false" customHeight="true" outlineLevel="0" collapsed="false">
      <c r="B72" s="290"/>
      <c r="C72" s="317"/>
      <c r="D72" s="318"/>
      <c r="E72" s="292"/>
      <c r="F72" s="266"/>
      <c r="G72" s="294"/>
      <c r="H72" s="295"/>
      <c r="I72" s="295"/>
      <c r="J72" s="296"/>
      <c r="K72" s="295"/>
      <c r="L72" s="295"/>
      <c r="P72" s="297"/>
      <c r="Q72" s="297"/>
    </row>
    <row r="73" customFormat="false" ht="22.5" hidden="false" customHeight="true" outlineLevel="0" collapsed="false">
      <c r="B73" s="290"/>
      <c r="C73" s="317"/>
      <c r="D73" s="318"/>
      <c r="E73" s="292"/>
      <c r="F73" s="266"/>
      <c r="G73" s="294"/>
      <c r="H73" s="295"/>
      <c r="I73" s="295"/>
      <c r="J73" s="296"/>
      <c r="K73" s="295"/>
      <c r="L73" s="295"/>
      <c r="P73" s="297"/>
      <c r="Q73" s="297"/>
    </row>
    <row r="74" customFormat="false" ht="22.5" hidden="false" customHeight="true" outlineLevel="0" collapsed="false">
      <c r="B74" s="290"/>
      <c r="C74" s="298"/>
      <c r="D74" s="316" t="s">
        <v>173</v>
      </c>
      <c r="E74" s="292"/>
      <c r="F74" s="266"/>
      <c r="G74" s="294"/>
      <c r="H74" s="295"/>
      <c r="I74" s="295"/>
      <c r="J74" s="296"/>
      <c r="K74" s="295"/>
      <c r="L74" s="295"/>
      <c r="P74" s="297"/>
      <c r="Q74" s="297"/>
    </row>
    <row r="75" customFormat="false" ht="22.5" hidden="false" customHeight="true" outlineLevel="0" collapsed="false">
      <c r="B75" s="290" t="n">
        <v>1</v>
      </c>
      <c r="C75" s="351" t="s">
        <v>174</v>
      </c>
      <c r="D75" s="348"/>
      <c r="E75" s="292"/>
      <c r="F75" s="293" t="s">
        <v>142</v>
      </c>
      <c r="G75" s="294" t="n">
        <v>1192</v>
      </c>
      <c r="H75" s="295"/>
      <c r="I75" s="295"/>
      <c r="J75" s="296"/>
      <c r="K75" s="295"/>
      <c r="L75" s="295" t="n">
        <f aca="false">I75+K75</f>
        <v>0</v>
      </c>
      <c r="M75" s="226"/>
      <c r="N75" s="229" t="n">
        <v>1192</v>
      </c>
      <c r="P75" s="297"/>
      <c r="Q75" s="297"/>
    </row>
    <row r="76" customFormat="false" ht="22.5" hidden="false" customHeight="true" outlineLevel="0" collapsed="false">
      <c r="B76" s="290" t="n">
        <v>2</v>
      </c>
      <c r="C76" s="351" t="s">
        <v>175</v>
      </c>
      <c r="D76" s="316"/>
      <c r="E76" s="292"/>
      <c r="F76" s="293" t="s">
        <v>142</v>
      </c>
      <c r="G76" s="294" t="n">
        <v>60</v>
      </c>
      <c r="H76" s="295"/>
      <c r="I76" s="295"/>
      <c r="J76" s="296"/>
      <c r="K76" s="295"/>
      <c r="L76" s="295" t="n">
        <f aca="false">I76+K76</f>
        <v>0</v>
      </c>
      <c r="M76" s="226"/>
      <c r="N76" s="229" t="n">
        <v>60</v>
      </c>
      <c r="P76" s="297"/>
      <c r="Q76" s="297"/>
    </row>
    <row r="77" customFormat="false" ht="22.5" hidden="false" customHeight="true" outlineLevel="0" collapsed="false">
      <c r="B77" s="290" t="n">
        <v>3</v>
      </c>
      <c r="C77" s="349" t="s">
        <v>176</v>
      </c>
      <c r="D77" s="316"/>
      <c r="E77" s="292"/>
      <c r="F77" s="290"/>
      <c r="G77" s="294"/>
      <c r="H77" s="295"/>
      <c r="I77" s="295"/>
      <c r="J77" s="296"/>
      <c r="K77" s="295"/>
      <c r="L77" s="295"/>
      <c r="M77" s="226"/>
      <c r="N77" s="229"/>
      <c r="P77" s="297"/>
      <c r="Q77" s="297"/>
    </row>
    <row r="78" customFormat="false" ht="22.5" hidden="false" customHeight="true" outlineLevel="0" collapsed="false">
      <c r="B78" s="290"/>
      <c r="C78" s="352" t="s">
        <v>121</v>
      </c>
      <c r="D78" s="353" t="s">
        <v>177</v>
      </c>
      <c r="E78" s="292"/>
      <c r="F78" s="293" t="s">
        <v>142</v>
      </c>
      <c r="G78" s="294" t="n">
        <v>1594</v>
      </c>
      <c r="H78" s="295"/>
      <c r="I78" s="295"/>
      <c r="J78" s="296"/>
      <c r="K78" s="295"/>
      <c r="L78" s="295" t="n">
        <f aca="false">I78+K78</f>
        <v>0</v>
      </c>
      <c r="M78" s="226"/>
      <c r="N78" s="229" t="n">
        <v>1594</v>
      </c>
      <c r="P78" s="297"/>
      <c r="Q78" s="297"/>
    </row>
    <row r="79" customFormat="false" ht="22.5" hidden="false" customHeight="true" outlineLevel="0" collapsed="false">
      <c r="B79" s="290"/>
      <c r="C79" s="352" t="s">
        <v>121</v>
      </c>
      <c r="D79" s="353" t="s">
        <v>178</v>
      </c>
      <c r="E79" s="292"/>
      <c r="F79" s="293" t="s">
        <v>142</v>
      </c>
      <c r="G79" s="294" t="n">
        <v>111</v>
      </c>
      <c r="H79" s="295"/>
      <c r="I79" s="295"/>
      <c r="J79" s="296"/>
      <c r="K79" s="295"/>
      <c r="L79" s="295" t="n">
        <f aca="false">I79+K79</f>
        <v>0</v>
      </c>
      <c r="M79" s="226"/>
      <c r="N79" s="229" t="n">
        <v>111</v>
      </c>
      <c r="P79" s="297"/>
      <c r="Q79" s="297"/>
    </row>
    <row r="80" customFormat="false" ht="22.5" hidden="false" customHeight="true" outlineLevel="0" collapsed="false">
      <c r="B80" s="290" t="n">
        <v>4</v>
      </c>
      <c r="C80" s="349" t="s">
        <v>179</v>
      </c>
      <c r="D80" s="316"/>
      <c r="E80" s="292"/>
      <c r="F80" s="290"/>
      <c r="G80" s="294"/>
      <c r="H80" s="295"/>
      <c r="I80" s="295"/>
      <c r="J80" s="296"/>
      <c r="K80" s="295"/>
      <c r="L80" s="295"/>
      <c r="M80" s="226"/>
      <c r="N80" s="229"/>
      <c r="P80" s="297"/>
      <c r="Q80" s="297"/>
    </row>
    <row r="81" customFormat="false" ht="22.5" hidden="false" customHeight="true" outlineLevel="0" collapsed="false">
      <c r="B81" s="290"/>
      <c r="C81" s="352" t="s">
        <v>121</v>
      </c>
      <c r="D81" s="353" t="s">
        <v>177</v>
      </c>
      <c r="E81" s="292"/>
      <c r="F81" s="293" t="s">
        <v>142</v>
      </c>
      <c r="G81" s="294" t="n">
        <v>478</v>
      </c>
      <c r="H81" s="295"/>
      <c r="I81" s="295"/>
      <c r="J81" s="296"/>
      <c r="K81" s="295"/>
      <c r="L81" s="295" t="n">
        <f aca="false">I81+K81</f>
        <v>0</v>
      </c>
      <c r="M81" s="226"/>
      <c r="N81" s="229" t="n">
        <v>478</v>
      </c>
      <c r="P81" s="297"/>
      <c r="Q81" s="297"/>
    </row>
    <row r="82" customFormat="false" ht="22.5" hidden="false" customHeight="true" outlineLevel="0" collapsed="false">
      <c r="B82" s="290"/>
      <c r="C82" s="352" t="s">
        <v>121</v>
      </c>
      <c r="D82" s="353" t="s">
        <v>178</v>
      </c>
      <c r="E82" s="292"/>
      <c r="F82" s="293" t="s">
        <v>142</v>
      </c>
      <c r="G82" s="294" t="n">
        <v>515</v>
      </c>
      <c r="H82" s="295"/>
      <c r="I82" s="295"/>
      <c r="J82" s="296"/>
      <c r="K82" s="295"/>
      <c r="L82" s="295" t="n">
        <f aca="false">I82+K82</f>
        <v>0</v>
      </c>
      <c r="M82" s="226"/>
      <c r="N82" s="229" t="n">
        <v>515</v>
      </c>
      <c r="P82" s="297"/>
      <c r="Q82" s="297"/>
    </row>
    <row r="83" customFormat="false" ht="22.5" hidden="false" customHeight="true" outlineLevel="0" collapsed="false">
      <c r="B83" s="290" t="n">
        <v>5</v>
      </c>
      <c r="C83" s="349" t="s">
        <v>180</v>
      </c>
      <c r="D83" s="316"/>
      <c r="E83" s="292"/>
      <c r="F83" s="293" t="s">
        <v>142</v>
      </c>
      <c r="G83" s="294" t="n">
        <v>313</v>
      </c>
      <c r="H83" s="295"/>
      <c r="I83" s="295"/>
      <c r="J83" s="296"/>
      <c r="K83" s="295"/>
      <c r="L83" s="295" t="n">
        <f aca="false">I83+K83</f>
        <v>0</v>
      </c>
      <c r="M83" s="297"/>
      <c r="N83" s="229" t="n">
        <v>313</v>
      </c>
      <c r="P83" s="297"/>
      <c r="Q83" s="297"/>
    </row>
    <row r="84" customFormat="false" ht="22.5" hidden="false" customHeight="true" outlineLevel="0" collapsed="false">
      <c r="B84" s="290" t="n">
        <v>6</v>
      </c>
      <c r="C84" s="349" t="s">
        <v>181</v>
      </c>
      <c r="D84" s="316"/>
      <c r="E84" s="292"/>
      <c r="F84" s="293" t="s">
        <v>142</v>
      </c>
      <c r="G84" s="294" t="n">
        <v>313</v>
      </c>
      <c r="H84" s="295"/>
      <c r="I84" s="295"/>
      <c r="J84" s="296"/>
      <c r="K84" s="295"/>
      <c r="L84" s="295" t="n">
        <f aca="false">I84+K84</f>
        <v>0</v>
      </c>
      <c r="M84" s="226"/>
      <c r="N84" s="229" t="n">
        <v>313</v>
      </c>
      <c r="P84" s="297"/>
      <c r="Q84" s="297"/>
    </row>
    <row r="85" customFormat="false" ht="22.5" hidden="false" customHeight="true" outlineLevel="0" collapsed="false">
      <c r="B85" s="290" t="n">
        <v>7</v>
      </c>
      <c r="C85" s="349" t="s">
        <v>182</v>
      </c>
      <c r="D85" s="316"/>
      <c r="E85" s="292"/>
      <c r="F85" s="293" t="s">
        <v>142</v>
      </c>
      <c r="G85" s="294" t="n">
        <v>134</v>
      </c>
      <c r="H85" s="295"/>
      <c r="I85" s="295"/>
      <c r="J85" s="296"/>
      <c r="K85" s="295"/>
      <c r="L85" s="295" t="n">
        <f aca="false">I85+K85</f>
        <v>0</v>
      </c>
      <c r="M85" s="226"/>
      <c r="N85" s="229" t="n">
        <v>134</v>
      </c>
      <c r="P85" s="297"/>
      <c r="Q85" s="297"/>
    </row>
    <row r="86" customFormat="false" ht="22.5" hidden="false" customHeight="true" outlineLevel="0" collapsed="false">
      <c r="B86" s="290" t="n">
        <v>8</v>
      </c>
      <c r="C86" s="349" t="s">
        <v>183</v>
      </c>
      <c r="D86" s="316"/>
      <c r="E86" s="292"/>
      <c r="F86" s="290"/>
      <c r="G86" s="294"/>
      <c r="H86" s="295"/>
      <c r="I86" s="295"/>
      <c r="J86" s="296"/>
      <c r="K86" s="295"/>
      <c r="L86" s="295"/>
      <c r="M86" s="226"/>
      <c r="N86" s="229"/>
      <c r="P86" s="297"/>
      <c r="Q86" s="297"/>
    </row>
    <row r="87" customFormat="false" ht="22.5" hidden="false" customHeight="true" outlineLevel="0" collapsed="false">
      <c r="B87" s="290"/>
      <c r="C87" s="349" t="s">
        <v>184</v>
      </c>
      <c r="D87" s="316"/>
      <c r="E87" s="292"/>
      <c r="F87" s="293" t="s">
        <v>142</v>
      </c>
      <c r="G87" s="294" t="n">
        <v>84</v>
      </c>
      <c r="H87" s="295"/>
      <c r="I87" s="295"/>
      <c r="J87" s="296"/>
      <c r="K87" s="295"/>
      <c r="L87" s="295" t="n">
        <f aca="false">I87+K87</f>
        <v>0</v>
      </c>
      <c r="M87" s="226"/>
      <c r="N87" s="229" t="n">
        <v>84</v>
      </c>
      <c r="P87" s="297"/>
      <c r="Q87" s="297"/>
    </row>
    <row r="88" customFormat="false" ht="22.5" hidden="false" customHeight="true" outlineLevel="0" collapsed="false">
      <c r="B88" s="290" t="n">
        <v>9</v>
      </c>
      <c r="C88" s="349" t="s">
        <v>183</v>
      </c>
      <c r="D88" s="316"/>
      <c r="E88" s="292"/>
      <c r="F88" s="290"/>
      <c r="G88" s="294"/>
      <c r="H88" s="295"/>
      <c r="I88" s="295"/>
      <c r="J88" s="296"/>
      <c r="K88" s="295"/>
      <c r="L88" s="295"/>
      <c r="M88" s="226"/>
      <c r="N88" s="229"/>
      <c r="P88" s="297"/>
      <c r="Q88" s="297"/>
    </row>
    <row r="89" customFormat="false" ht="22.5" hidden="false" customHeight="true" outlineLevel="0" collapsed="false">
      <c r="B89" s="290"/>
      <c r="C89" s="349" t="s">
        <v>185</v>
      </c>
      <c r="D89" s="316"/>
      <c r="E89" s="292"/>
      <c r="F89" s="293" t="s">
        <v>142</v>
      </c>
      <c r="G89" s="294" t="n">
        <v>279</v>
      </c>
      <c r="H89" s="295"/>
      <c r="I89" s="295"/>
      <c r="J89" s="296"/>
      <c r="K89" s="295"/>
      <c r="L89" s="295" t="n">
        <f aca="false">I89+K89</f>
        <v>0</v>
      </c>
      <c r="M89" s="226"/>
      <c r="N89" s="229" t="n">
        <v>279</v>
      </c>
      <c r="P89" s="297"/>
      <c r="Q89" s="297"/>
    </row>
    <row r="90" customFormat="false" ht="22.5" hidden="false" customHeight="true" outlineLevel="0" collapsed="false">
      <c r="A90" s="330"/>
      <c r="B90" s="290" t="n">
        <v>10</v>
      </c>
      <c r="C90" s="349" t="s">
        <v>186</v>
      </c>
      <c r="D90" s="316"/>
      <c r="E90" s="292"/>
      <c r="F90" s="293" t="s">
        <v>142</v>
      </c>
      <c r="G90" s="294" t="n">
        <v>117</v>
      </c>
      <c r="H90" s="295"/>
      <c r="I90" s="295"/>
      <c r="J90" s="296"/>
      <c r="K90" s="295"/>
      <c r="L90" s="295" t="n">
        <f aca="false">I90+K90</f>
        <v>0</v>
      </c>
      <c r="M90" s="226"/>
      <c r="N90" s="229" t="n">
        <v>117</v>
      </c>
      <c r="P90" s="297"/>
      <c r="Q90" s="297"/>
    </row>
    <row r="91" customFormat="false" ht="22.5" hidden="false" customHeight="true" outlineLevel="0" collapsed="false">
      <c r="B91" s="290" t="n">
        <v>11</v>
      </c>
      <c r="C91" s="349" t="s">
        <v>187</v>
      </c>
      <c r="D91" s="316"/>
      <c r="E91" s="292"/>
      <c r="F91" s="293" t="s">
        <v>142</v>
      </c>
      <c r="G91" s="294" t="n">
        <v>50</v>
      </c>
      <c r="H91" s="295"/>
      <c r="I91" s="295"/>
      <c r="J91" s="296"/>
      <c r="K91" s="295"/>
      <c r="L91" s="295" t="n">
        <f aca="false">I91+K91</f>
        <v>0</v>
      </c>
      <c r="M91" s="226"/>
      <c r="N91" s="229" t="n">
        <v>50</v>
      </c>
      <c r="P91" s="297"/>
      <c r="Q91" s="297"/>
    </row>
    <row r="92" customFormat="false" ht="22.5" hidden="false" customHeight="true" outlineLevel="0" collapsed="false">
      <c r="B92" s="290" t="n">
        <v>12</v>
      </c>
      <c r="C92" s="349" t="s">
        <v>188</v>
      </c>
      <c r="D92" s="316"/>
      <c r="E92" s="292"/>
      <c r="F92" s="293" t="s">
        <v>142</v>
      </c>
      <c r="G92" s="294" t="n">
        <v>10</v>
      </c>
      <c r="H92" s="295"/>
      <c r="I92" s="295"/>
      <c r="J92" s="296"/>
      <c r="K92" s="295"/>
      <c r="L92" s="295" t="n">
        <f aca="false">I92+K92</f>
        <v>0</v>
      </c>
      <c r="M92" s="226"/>
      <c r="N92" s="229"/>
      <c r="P92" s="297"/>
      <c r="Q92" s="297"/>
    </row>
    <row r="93" customFormat="false" ht="22.5" hidden="false" customHeight="true" outlineLevel="0" collapsed="false">
      <c r="B93" s="290" t="n">
        <v>13</v>
      </c>
      <c r="C93" s="349" t="s">
        <v>189</v>
      </c>
      <c r="D93" s="316"/>
      <c r="E93" s="292"/>
      <c r="F93" s="290"/>
      <c r="G93" s="294"/>
      <c r="H93" s="295"/>
      <c r="I93" s="295"/>
      <c r="J93" s="296"/>
      <c r="K93" s="295"/>
      <c r="L93" s="295"/>
      <c r="M93" s="226"/>
      <c r="N93" s="229"/>
      <c r="P93" s="297"/>
      <c r="Q93" s="297"/>
    </row>
    <row r="94" customFormat="false" ht="22.5" hidden="false" customHeight="true" outlineLevel="0" collapsed="false">
      <c r="B94" s="290"/>
      <c r="C94" s="352" t="s">
        <v>121</v>
      </c>
      <c r="D94" s="353" t="s">
        <v>190</v>
      </c>
      <c r="E94" s="292"/>
      <c r="F94" s="293" t="s">
        <v>163</v>
      </c>
      <c r="G94" s="294" t="n">
        <v>954</v>
      </c>
      <c r="H94" s="295"/>
      <c r="I94" s="295"/>
      <c r="J94" s="296"/>
      <c r="K94" s="295"/>
      <c r="L94" s="295" t="n">
        <f aca="false">I94+K94</f>
        <v>0</v>
      </c>
      <c r="M94" s="297"/>
      <c r="N94" s="229" t="n">
        <v>954</v>
      </c>
      <c r="P94" s="297"/>
      <c r="Q94" s="297"/>
    </row>
    <row r="95" customFormat="false" ht="22.5" hidden="false" customHeight="true" outlineLevel="0" collapsed="false">
      <c r="B95" s="290"/>
      <c r="C95" s="352" t="s">
        <v>121</v>
      </c>
      <c r="D95" s="353" t="s">
        <v>191</v>
      </c>
      <c r="E95" s="292"/>
      <c r="F95" s="293" t="s">
        <v>163</v>
      </c>
      <c r="G95" s="294" t="n">
        <v>28</v>
      </c>
      <c r="H95" s="295"/>
      <c r="I95" s="295"/>
      <c r="J95" s="296"/>
      <c r="K95" s="295"/>
      <c r="L95" s="295" t="n">
        <f aca="false">I95+K95</f>
        <v>0</v>
      </c>
      <c r="M95" s="226"/>
      <c r="N95" s="229" t="n">
        <v>28</v>
      </c>
      <c r="P95" s="297"/>
      <c r="Q95" s="297"/>
    </row>
    <row r="96" customFormat="false" ht="22.5" hidden="false" customHeight="true" outlineLevel="0" collapsed="false">
      <c r="B96" s="290"/>
      <c r="C96" s="349"/>
      <c r="D96" s="316"/>
      <c r="E96" s="292"/>
      <c r="F96" s="290"/>
      <c r="G96" s="294"/>
      <c r="H96" s="295"/>
      <c r="I96" s="295"/>
      <c r="J96" s="296"/>
      <c r="K96" s="295"/>
      <c r="L96" s="295"/>
      <c r="P96" s="297"/>
      <c r="Q96" s="297"/>
    </row>
    <row r="97" customFormat="false" ht="22.5" hidden="false" customHeight="true" outlineLevel="0" collapsed="false">
      <c r="B97" s="290"/>
      <c r="C97" s="354"/>
      <c r="D97" s="270"/>
      <c r="E97" s="355" t="s">
        <v>192</v>
      </c>
      <c r="F97" s="266"/>
      <c r="G97" s="294"/>
      <c r="H97" s="295"/>
      <c r="I97" s="295"/>
      <c r="J97" s="296"/>
      <c r="K97" s="295"/>
      <c r="L97" s="295" t="n">
        <f aca="false">SUM(L74:L96)</f>
        <v>0</v>
      </c>
      <c r="P97" s="297"/>
      <c r="Q97" s="297"/>
    </row>
    <row r="98" customFormat="false" ht="22.5" hidden="false" customHeight="true" outlineLevel="0" collapsed="false">
      <c r="B98" s="290"/>
      <c r="C98" s="354"/>
      <c r="D98" s="270"/>
      <c r="E98" s="314"/>
      <c r="F98" s="266"/>
      <c r="G98" s="294"/>
      <c r="H98" s="295"/>
      <c r="I98" s="295"/>
      <c r="J98" s="296"/>
      <c r="K98" s="295"/>
      <c r="L98" s="295"/>
      <c r="P98" s="297"/>
      <c r="Q98" s="297"/>
    </row>
    <row r="99" customFormat="false" ht="22.5" hidden="false" customHeight="true" outlineLevel="0" collapsed="false">
      <c r="B99" s="290"/>
      <c r="C99" s="354"/>
      <c r="D99" s="270"/>
      <c r="E99" s="314"/>
      <c r="F99" s="266"/>
      <c r="G99" s="294"/>
      <c r="H99" s="295"/>
      <c r="I99" s="295"/>
      <c r="J99" s="296"/>
      <c r="K99" s="295"/>
      <c r="L99" s="295"/>
      <c r="P99" s="297"/>
      <c r="Q99" s="297"/>
    </row>
    <row r="100" customFormat="false" ht="22.5" hidden="false" customHeight="true" outlineLevel="0" collapsed="false">
      <c r="B100" s="266"/>
      <c r="C100" s="298"/>
      <c r="D100" s="270" t="s">
        <v>193</v>
      </c>
      <c r="E100" s="292"/>
      <c r="F100" s="266"/>
      <c r="G100" s="294"/>
      <c r="H100" s="295"/>
      <c r="I100" s="295"/>
      <c r="J100" s="296"/>
      <c r="K100" s="295"/>
      <c r="L100" s="295"/>
      <c r="P100" s="297"/>
      <c r="Q100" s="297"/>
    </row>
    <row r="101" customFormat="false" ht="22.5" hidden="false" customHeight="true" outlineLevel="0" collapsed="false">
      <c r="B101" s="290" t="n">
        <v>1</v>
      </c>
      <c r="C101" s="349" t="s">
        <v>194</v>
      </c>
      <c r="D101" s="270"/>
      <c r="E101" s="292"/>
      <c r="F101" s="293" t="s">
        <v>142</v>
      </c>
      <c r="G101" s="294" t="n">
        <v>1104</v>
      </c>
      <c r="H101" s="295"/>
      <c r="I101" s="295"/>
      <c r="J101" s="296"/>
      <c r="K101" s="295"/>
      <c r="L101" s="295" t="n">
        <f aca="false">I101+K101</f>
        <v>0</v>
      </c>
      <c r="M101" s="226"/>
      <c r="N101" s="229" t="n">
        <v>1104</v>
      </c>
      <c r="P101" s="297"/>
      <c r="Q101" s="297"/>
    </row>
    <row r="102" customFormat="false" ht="22.5" hidden="false" customHeight="true" outlineLevel="0" collapsed="false">
      <c r="B102" s="290" t="n">
        <v>2</v>
      </c>
      <c r="C102" s="349" t="s">
        <v>195</v>
      </c>
      <c r="D102" s="270"/>
      <c r="E102" s="292"/>
      <c r="F102" s="293" t="s">
        <v>142</v>
      </c>
      <c r="G102" s="294" t="n">
        <v>253</v>
      </c>
      <c r="H102" s="295"/>
      <c r="I102" s="295"/>
      <c r="J102" s="296"/>
      <c r="K102" s="295"/>
      <c r="L102" s="295" t="n">
        <f aca="false">I102+K102</f>
        <v>0</v>
      </c>
      <c r="M102" s="226"/>
      <c r="N102" s="229" t="n">
        <v>107</v>
      </c>
      <c r="P102" s="297"/>
      <c r="Q102" s="297"/>
    </row>
    <row r="103" customFormat="false" ht="22.5" hidden="false" customHeight="true" outlineLevel="0" collapsed="false">
      <c r="B103" s="290" t="n">
        <v>4</v>
      </c>
      <c r="C103" s="349" t="s">
        <v>186</v>
      </c>
      <c r="D103" s="270"/>
      <c r="E103" s="292"/>
      <c r="F103" s="293" t="s">
        <v>142</v>
      </c>
      <c r="G103" s="294" t="n">
        <v>190</v>
      </c>
      <c r="H103" s="295"/>
      <c r="I103" s="295"/>
      <c r="J103" s="296"/>
      <c r="K103" s="295"/>
      <c r="L103" s="295" t="n">
        <f aca="false">I103+K103</f>
        <v>0</v>
      </c>
      <c r="M103" s="226"/>
      <c r="N103" s="229" t="n">
        <v>190</v>
      </c>
      <c r="P103" s="297"/>
      <c r="Q103" s="297"/>
    </row>
    <row r="104" customFormat="false" ht="22.5" hidden="false" customHeight="true" outlineLevel="0" collapsed="false">
      <c r="B104" s="290" t="n">
        <v>5</v>
      </c>
      <c r="C104" s="349" t="s">
        <v>196</v>
      </c>
      <c r="D104" s="270"/>
      <c r="E104" s="292"/>
      <c r="F104" s="293" t="s">
        <v>142</v>
      </c>
      <c r="G104" s="294" t="n">
        <v>253</v>
      </c>
      <c r="H104" s="295"/>
      <c r="I104" s="295"/>
      <c r="J104" s="296"/>
      <c r="K104" s="295"/>
      <c r="L104" s="295" t="n">
        <f aca="false">I104+K104</f>
        <v>0</v>
      </c>
      <c r="M104" s="226"/>
      <c r="N104" s="229"/>
      <c r="P104" s="297"/>
      <c r="Q104" s="297"/>
    </row>
    <row r="105" customFormat="false" ht="22.5" hidden="false" customHeight="true" outlineLevel="0" collapsed="false">
      <c r="B105" s="290" t="n">
        <v>6</v>
      </c>
      <c r="C105" s="349" t="s">
        <v>197</v>
      </c>
      <c r="D105" s="270"/>
      <c r="E105" s="292"/>
      <c r="F105" s="293" t="s">
        <v>163</v>
      </c>
      <c r="G105" s="294" t="n">
        <v>646</v>
      </c>
      <c r="H105" s="295"/>
      <c r="I105" s="295"/>
      <c r="J105" s="296"/>
      <c r="K105" s="295"/>
      <c r="L105" s="295" t="n">
        <f aca="false">I105+K105</f>
        <v>0</v>
      </c>
      <c r="M105" s="226"/>
      <c r="N105" s="229" t="n">
        <v>646</v>
      </c>
      <c r="P105" s="297"/>
      <c r="Q105" s="297"/>
    </row>
    <row r="106" customFormat="false" ht="22.5" hidden="false" customHeight="true" outlineLevel="0" collapsed="false">
      <c r="B106" s="290"/>
      <c r="C106" s="350"/>
      <c r="D106" s="270"/>
      <c r="E106" s="292"/>
      <c r="F106" s="290"/>
      <c r="G106" s="294"/>
      <c r="H106" s="295"/>
      <c r="I106" s="295"/>
      <c r="J106" s="296"/>
      <c r="K106" s="295"/>
      <c r="L106" s="295"/>
      <c r="P106" s="297"/>
      <c r="Q106" s="297"/>
    </row>
    <row r="107" customFormat="false" ht="22.5" hidden="false" customHeight="true" outlineLevel="0" collapsed="false">
      <c r="B107" s="290"/>
      <c r="C107" s="317"/>
      <c r="D107" s="318"/>
      <c r="E107" s="319" t="s">
        <v>192</v>
      </c>
      <c r="F107" s="266"/>
      <c r="G107" s="294"/>
      <c r="H107" s="295"/>
      <c r="I107" s="295"/>
      <c r="J107" s="296"/>
      <c r="K107" s="295"/>
      <c r="L107" s="295" t="n">
        <f aca="false">SUM(L100:L106)</f>
        <v>0</v>
      </c>
      <c r="P107" s="297"/>
      <c r="Q107" s="297"/>
    </row>
    <row r="108" customFormat="false" ht="22.5" hidden="false" customHeight="true" outlineLevel="0" collapsed="false">
      <c r="B108" s="290"/>
      <c r="C108" s="317"/>
      <c r="D108" s="318"/>
      <c r="E108" s="292"/>
      <c r="F108" s="266"/>
      <c r="G108" s="294"/>
      <c r="H108" s="295"/>
      <c r="I108" s="295"/>
      <c r="J108" s="296"/>
      <c r="K108" s="295"/>
      <c r="L108" s="295"/>
      <c r="P108" s="297"/>
      <c r="Q108" s="297"/>
    </row>
    <row r="109" customFormat="false" ht="22.5" hidden="false" customHeight="true" outlineLevel="0" collapsed="false">
      <c r="B109" s="290"/>
      <c r="C109" s="317"/>
      <c r="D109" s="318"/>
      <c r="E109" s="292"/>
      <c r="F109" s="266"/>
      <c r="G109" s="294"/>
      <c r="H109" s="295"/>
      <c r="I109" s="295"/>
      <c r="J109" s="296"/>
      <c r="K109" s="295"/>
      <c r="L109" s="295"/>
      <c r="P109" s="297"/>
      <c r="Q109" s="297"/>
    </row>
    <row r="110" customFormat="false" ht="22.5" hidden="false" customHeight="true" outlineLevel="0" collapsed="false">
      <c r="B110" s="266"/>
      <c r="C110" s="298"/>
      <c r="D110" s="270" t="s">
        <v>198</v>
      </c>
      <c r="E110" s="292"/>
      <c r="F110" s="266"/>
      <c r="G110" s="294"/>
      <c r="H110" s="295"/>
      <c r="I110" s="295"/>
      <c r="J110" s="296"/>
      <c r="K110" s="295"/>
      <c r="L110" s="295"/>
      <c r="P110" s="297"/>
      <c r="Q110" s="297"/>
    </row>
    <row r="111" customFormat="false" ht="22.5" hidden="false" customHeight="true" outlineLevel="0" collapsed="false">
      <c r="B111" s="290" t="n">
        <v>1</v>
      </c>
      <c r="C111" s="349" t="s">
        <v>199</v>
      </c>
      <c r="D111" s="270"/>
      <c r="E111" s="292"/>
      <c r="F111" s="290"/>
      <c r="G111" s="294"/>
      <c r="H111" s="295"/>
      <c r="I111" s="295"/>
      <c r="J111" s="296"/>
      <c r="K111" s="295"/>
      <c r="L111" s="295"/>
      <c r="M111" s="226"/>
      <c r="N111" s="229"/>
      <c r="P111" s="297"/>
      <c r="Q111" s="297"/>
    </row>
    <row r="112" customFormat="false" ht="22.5" hidden="false" customHeight="true" outlineLevel="0" collapsed="false">
      <c r="B112" s="290"/>
      <c r="C112" s="352" t="s">
        <v>121</v>
      </c>
      <c r="D112" s="328" t="s">
        <v>200</v>
      </c>
      <c r="E112" s="292"/>
      <c r="F112" s="293" t="s">
        <v>163</v>
      </c>
      <c r="G112" s="294" t="n">
        <v>28</v>
      </c>
      <c r="H112" s="295"/>
      <c r="I112" s="295"/>
      <c r="J112" s="296"/>
      <c r="K112" s="295"/>
      <c r="L112" s="295" t="n">
        <f aca="false">I112+K112</f>
        <v>0</v>
      </c>
      <c r="M112" s="226"/>
      <c r="N112" s="229" t="n">
        <v>28</v>
      </c>
      <c r="P112" s="297"/>
      <c r="Q112" s="297"/>
    </row>
    <row r="113" customFormat="false" ht="22.5" hidden="false" customHeight="true" outlineLevel="0" collapsed="false">
      <c r="B113" s="290"/>
      <c r="C113" s="352" t="s">
        <v>121</v>
      </c>
      <c r="D113" s="328" t="s">
        <v>201</v>
      </c>
      <c r="E113" s="292"/>
      <c r="F113" s="293" t="s">
        <v>142</v>
      </c>
      <c r="G113" s="294" t="n">
        <v>7</v>
      </c>
      <c r="H113" s="295"/>
      <c r="I113" s="295"/>
      <c r="J113" s="296"/>
      <c r="K113" s="295"/>
      <c r="L113" s="295" t="n">
        <f aca="false">I113+K113</f>
        <v>0</v>
      </c>
      <c r="M113" s="226"/>
      <c r="N113" s="229" t="n">
        <v>7</v>
      </c>
      <c r="P113" s="297"/>
      <c r="Q113" s="297"/>
    </row>
    <row r="114" customFormat="false" ht="22.5" hidden="false" customHeight="true" outlineLevel="0" collapsed="false">
      <c r="B114" s="290"/>
      <c r="C114" s="352" t="s">
        <v>121</v>
      </c>
      <c r="D114" s="328" t="s">
        <v>202</v>
      </c>
      <c r="E114" s="292"/>
      <c r="F114" s="293" t="s">
        <v>163</v>
      </c>
      <c r="G114" s="294" t="n">
        <v>16</v>
      </c>
      <c r="H114" s="295"/>
      <c r="I114" s="295"/>
      <c r="J114" s="296"/>
      <c r="K114" s="295"/>
      <c r="L114" s="295" t="n">
        <f aca="false">I114+K114</f>
        <v>0</v>
      </c>
      <c r="M114" s="226"/>
      <c r="N114" s="229" t="n">
        <v>16</v>
      </c>
      <c r="P114" s="297"/>
      <c r="Q114" s="297"/>
    </row>
    <row r="115" customFormat="false" ht="22.5" hidden="false" customHeight="true" outlineLevel="0" collapsed="false">
      <c r="B115" s="290"/>
      <c r="C115" s="352" t="s">
        <v>121</v>
      </c>
      <c r="D115" s="328" t="s">
        <v>203</v>
      </c>
      <c r="E115" s="292"/>
      <c r="F115" s="293" t="s">
        <v>163</v>
      </c>
      <c r="G115" s="294" t="n">
        <v>32</v>
      </c>
      <c r="H115" s="295"/>
      <c r="I115" s="295"/>
      <c r="J115" s="296"/>
      <c r="K115" s="295"/>
      <c r="L115" s="295" t="n">
        <f aca="false">I115+K115</f>
        <v>0</v>
      </c>
      <c r="M115" s="226"/>
      <c r="N115" s="229" t="n">
        <v>32</v>
      </c>
      <c r="P115" s="297"/>
      <c r="Q115" s="297"/>
    </row>
    <row r="116" customFormat="false" ht="22.5" hidden="false" customHeight="true" outlineLevel="0" collapsed="false">
      <c r="B116" s="290"/>
      <c r="C116" s="352" t="s">
        <v>121</v>
      </c>
      <c r="D116" s="328" t="s">
        <v>204</v>
      </c>
      <c r="E116" s="292"/>
      <c r="F116" s="290"/>
      <c r="G116" s="294"/>
      <c r="H116" s="295"/>
      <c r="I116" s="295"/>
      <c r="J116" s="296"/>
      <c r="K116" s="295"/>
      <c r="L116" s="295"/>
      <c r="M116" s="226"/>
      <c r="P116" s="297"/>
      <c r="Q116" s="297"/>
    </row>
    <row r="117" customFormat="false" ht="22.5" hidden="false" customHeight="true" outlineLevel="0" collapsed="false">
      <c r="B117" s="290"/>
      <c r="C117" s="352"/>
      <c r="D117" s="328" t="s">
        <v>205</v>
      </c>
      <c r="E117" s="292"/>
      <c r="F117" s="293" t="s">
        <v>163</v>
      </c>
      <c r="G117" s="294" t="n">
        <v>9</v>
      </c>
      <c r="H117" s="295"/>
      <c r="I117" s="295"/>
      <c r="J117" s="296"/>
      <c r="K117" s="295"/>
      <c r="L117" s="295" t="n">
        <f aca="false">I117+K117</f>
        <v>0</v>
      </c>
      <c r="M117" s="226"/>
      <c r="N117" s="229" t="n">
        <v>9</v>
      </c>
      <c r="P117" s="297"/>
      <c r="Q117" s="297"/>
    </row>
    <row r="118" customFormat="false" ht="22.5" hidden="false" customHeight="true" outlineLevel="0" collapsed="false">
      <c r="B118" s="290"/>
      <c r="C118" s="352" t="s">
        <v>121</v>
      </c>
      <c r="D118" s="328" t="s">
        <v>206</v>
      </c>
      <c r="E118" s="292"/>
      <c r="F118" s="293" t="s">
        <v>142</v>
      </c>
      <c r="G118" s="294" t="n">
        <v>15</v>
      </c>
      <c r="H118" s="295"/>
      <c r="I118" s="295"/>
      <c r="J118" s="296"/>
      <c r="K118" s="295"/>
      <c r="L118" s="295" t="n">
        <f aca="false">I118+K118</f>
        <v>0</v>
      </c>
      <c r="M118" s="226"/>
      <c r="N118" s="356" t="n">
        <v>15</v>
      </c>
      <c r="P118" s="297"/>
      <c r="Q118" s="297"/>
    </row>
    <row r="119" customFormat="false" ht="22.5" hidden="false" customHeight="true" outlineLevel="0" collapsed="false">
      <c r="B119" s="290" t="n">
        <v>2</v>
      </c>
      <c r="C119" s="349" t="s">
        <v>207</v>
      </c>
      <c r="D119" s="270"/>
      <c r="E119" s="292"/>
      <c r="F119" s="290"/>
      <c r="G119" s="294"/>
      <c r="H119" s="295"/>
      <c r="I119" s="295"/>
      <c r="J119" s="296"/>
      <c r="K119" s="295"/>
      <c r="L119" s="295"/>
      <c r="M119" s="226"/>
      <c r="N119" s="229"/>
      <c r="P119" s="297"/>
      <c r="Q119" s="297"/>
    </row>
    <row r="120" customFormat="false" ht="22.5" hidden="false" customHeight="true" outlineLevel="0" collapsed="false">
      <c r="B120" s="290"/>
      <c r="C120" s="352" t="s">
        <v>121</v>
      </c>
      <c r="D120" s="328" t="s">
        <v>208</v>
      </c>
      <c r="E120" s="292"/>
      <c r="F120" s="293" t="s">
        <v>152</v>
      </c>
      <c r="G120" s="294" t="n">
        <v>1</v>
      </c>
      <c r="H120" s="295"/>
      <c r="I120" s="295"/>
      <c r="J120" s="296"/>
      <c r="K120" s="295"/>
      <c r="L120" s="295" t="n">
        <f aca="false">I120+K120</f>
        <v>0</v>
      </c>
      <c r="M120" s="226"/>
      <c r="N120" s="226" t="n">
        <v>1</v>
      </c>
      <c r="P120" s="297"/>
      <c r="Q120" s="297"/>
    </row>
    <row r="121" customFormat="false" ht="22.5" hidden="false" customHeight="true" outlineLevel="0" collapsed="false">
      <c r="B121" s="290"/>
      <c r="C121" s="350"/>
      <c r="D121" s="270"/>
      <c r="E121" s="292"/>
      <c r="F121" s="290"/>
      <c r="G121" s="294"/>
      <c r="H121" s="295"/>
      <c r="I121" s="295"/>
      <c r="J121" s="296"/>
      <c r="K121" s="295"/>
      <c r="L121" s="295"/>
      <c r="M121" s="356"/>
      <c r="P121" s="297"/>
      <c r="Q121" s="297"/>
    </row>
    <row r="122" customFormat="false" ht="22.5" hidden="false" customHeight="true" outlineLevel="0" collapsed="false">
      <c r="B122" s="290"/>
      <c r="C122" s="317"/>
      <c r="D122" s="318"/>
      <c r="E122" s="319" t="s">
        <v>209</v>
      </c>
      <c r="F122" s="266"/>
      <c r="G122" s="294"/>
      <c r="H122" s="295"/>
      <c r="I122" s="295"/>
      <c r="J122" s="296"/>
      <c r="K122" s="295"/>
      <c r="L122" s="295" t="n">
        <f aca="false">SUM(L110:L121)</f>
        <v>0</v>
      </c>
      <c r="P122" s="297"/>
      <c r="Q122" s="297"/>
    </row>
    <row r="123" customFormat="false" ht="22.5" hidden="false" customHeight="true" outlineLevel="0" collapsed="false">
      <c r="B123" s="290"/>
      <c r="C123" s="317"/>
      <c r="D123" s="318"/>
      <c r="E123" s="292"/>
      <c r="F123" s="266"/>
      <c r="G123" s="294"/>
      <c r="H123" s="295"/>
      <c r="I123" s="295"/>
      <c r="J123" s="296"/>
      <c r="K123" s="295"/>
      <c r="L123" s="295"/>
      <c r="P123" s="297"/>
      <c r="Q123" s="297"/>
    </row>
    <row r="124" customFormat="false" ht="22.5" hidden="false" customHeight="true" outlineLevel="0" collapsed="false">
      <c r="B124" s="290"/>
      <c r="C124" s="317"/>
      <c r="D124" s="318"/>
      <c r="E124" s="292"/>
      <c r="F124" s="266"/>
      <c r="G124" s="294"/>
      <c r="H124" s="295"/>
      <c r="I124" s="295"/>
      <c r="J124" s="296"/>
      <c r="K124" s="295"/>
      <c r="L124" s="295"/>
      <c r="P124" s="297"/>
      <c r="Q124" s="297"/>
    </row>
    <row r="125" customFormat="false" ht="22.5" hidden="false" customHeight="true" outlineLevel="0" collapsed="false">
      <c r="B125" s="290"/>
      <c r="C125" s="298"/>
      <c r="D125" s="270" t="s">
        <v>210</v>
      </c>
      <c r="E125" s="314"/>
      <c r="F125" s="266"/>
      <c r="G125" s="267"/>
      <c r="H125" s="295"/>
      <c r="I125" s="295"/>
      <c r="J125" s="269"/>
      <c r="K125" s="295"/>
      <c r="L125" s="295"/>
      <c r="P125" s="297"/>
      <c r="Q125" s="297"/>
    </row>
    <row r="126" customFormat="false" ht="22.5" hidden="false" customHeight="true" outlineLevel="0" collapsed="false">
      <c r="B126" s="357" t="n">
        <v>1</v>
      </c>
      <c r="C126" s="358" t="s">
        <v>211</v>
      </c>
      <c r="D126" s="359"/>
      <c r="E126" s="360"/>
      <c r="F126" s="361" t="s">
        <v>212</v>
      </c>
      <c r="G126" s="362" t="n">
        <v>869</v>
      </c>
      <c r="H126" s="363"/>
      <c r="I126" s="295"/>
      <c r="J126" s="364"/>
      <c r="K126" s="363"/>
      <c r="L126" s="363" t="n">
        <f aca="false">SUM(K126)+I126</f>
        <v>0</v>
      </c>
      <c r="M126" s="226"/>
      <c r="N126" s="229" t="n">
        <v>394</v>
      </c>
      <c r="P126" s="297"/>
      <c r="Q126" s="297"/>
    </row>
    <row r="127" customFormat="false" ht="22.5" hidden="false" customHeight="true" outlineLevel="0" collapsed="false">
      <c r="A127" s="226" t="s">
        <v>1</v>
      </c>
      <c r="B127" s="357" t="n">
        <v>2</v>
      </c>
      <c r="C127" s="358" t="s">
        <v>213</v>
      </c>
      <c r="D127" s="359"/>
      <c r="E127" s="360"/>
      <c r="F127" s="357"/>
      <c r="G127" s="362"/>
      <c r="H127" s="363"/>
      <c r="I127" s="295"/>
      <c r="J127" s="364"/>
      <c r="K127" s="363"/>
      <c r="L127" s="363"/>
      <c r="M127" s="226"/>
      <c r="N127" s="229" t="n">
        <v>816</v>
      </c>
      <c r="P127" s="297"/>
      <c r="Q127" s="297"/>
    </row>
    <row r="128" customFormat="false" ht="22.5" hidden="false" customHeight="true" outlineLevel="0" collapsed="false">
      <c r="B128" s="357"/>
      <c r="C128" s="365" t="s">
        <v>121</v>
      </c>
      <c r="D128" s="366" t="s">
        <v>214</v>
      </c>
      <c r="E128" s="360"/>
      <c r="F128" s="361" t="s">
        <v>215</v>
      </c>
      <c r="G128" s="362" t="n">
        <v>280</v>
      </c>
      <c r="H128" s="363"/>
      <c r="I128" s="295"/>
      <c r="J128" s="364"/>
      <c r="K128" s="363"/>
      <c r="L128" s="363" t="n">
        <f aca="false">SUM(K128)+I128</f>
        <v>0</v>
      </c>
      <c r="M128" s="226"/>
      <c r="N128" s="229"/>
      <c r="P128" s="297"/>
      <c r="Q128" s="297"/>
    </row>
    <row r="129" customFormat="false" ht="22.5" hidden="false" customHeight="true" outlineLevel="0" collapsed="false">
      <c r="B129" s="357"/>
      <c r="C129" s="365" t="s">
        <v>121</v>
      </c>
      <c r="D129" s="366" t="s">
        <v>216</v>
      </c>
      <c r="E129" s="360"/>
      <c r="F129" s="361" t="s">
        <v>215</v>
      </c>
      <c r="G129" s="362" t="n">
        <v>645</v>
      </c>
      <c r="H129" s="363"/>
      <c r="I129" s="295"/>
      <c r="J129" s="364"/>
      <c r="K129" s="363"/>
      <c r="L129" s="363" t="n">
        <f aca="false">SUM(K129)+I129</f>
        <v>0</v>
      </c>
      <c r="M129" s="226"/>
      <c r="N129" s="229" t="n">
        <v>280</v>
      </c>
      <c r="P129" s="297"/>
      <c r="Q129" s="297"/>
    </row>
    <row r="130" customFormat="false" ht="22.5" hidden="false" customHeight="true" outlineLevel="0" collapsed="false">
      <c r="B130" s="357" t="n">
        <v>3</v>
      </c>
      <c r="C130" s="358" t="s">
        <v>217</v>
      </c>
      <c r="D130" s="359"/>
      <c r="E130" s="360"/>
      <c r="F130" s="361" t="s">
        <v>215</v>
      </c>
      <c r="G130" s="362" t="n">
        <v>279</v>
      </c>
      <c r="H130" s="363"/>
      <c r="I130" s="295"/>
      <c r="J130" s="364"/>
      <c r="K130" s="363"/>
      <c r="L130" s="363" t="n">
        <f aca="false">SUM(K130)+I130</f>
        <v>0</v>
      </c>
      <c r="M130" s="226"/>
      <c r="N130" s="229" t="n">
        <v>645</v>
      </c>
      <c r="P130" s="297"/>
      <c r="Q130" s="297"/>
    </row>
    <row r="131" customFormat="false" ht="22.5" hidden="false" customHeight="true" outlineLevel="0" collapsed="false">
      <c r="B131" s="357" t="n">
        <v>4</v>
      </c>
      <c r="C131" s="358" t="s">
        <v>218</v>
      </c>
      <c r="D131" s="359"/>
      <c r="E131" s="360"/>
      <c r="F131" s="357"/>
      <c r="G131" s="362"/>
      <c r="H131" s="363"/>
      <c r="I131" s="295"/>
      <c r="J131" s="364"/>
      <c r="K131" s="363"/>
      <c r="L131" s="363"/>
      <c r="M131" s="226"/>
      <c r="N131" s="229"/>
      <c r="P131" s="297"/>
      <c r="Q131" s="297"/>
    </row>
    <row r="132" customFormat="false" ht="22.5" hidden="false" customHeight="true" outlineLevel="0" collapsed="false">
      <c r="B132" s="357"/>
      <c r="C132" s="365" t="s">
        <v>121</v>
      </c>
      <c r="D132" s="366" t="s">
        <v>219</v>
      </c>
      <c r="E132" s="360"/>
      <c r="F132" s="361" t="s">
        <v>220</v>
      </c>
      <c r="G132" s="362" t="n">
        <v>168</v>
      </c>
      <c r="H132" s="363"/>
      <c r="I132" s="295"/>
      <c r="J132" s="364"/>
      <c r="K132" s="363"/>
      <c r="L132" s="363" t="n">
        <f aca="false">SUM(K132)+I132</f>
        <v>0</v>
      </c>
      <c r="M132" s="226"/>
      <c r="N132" s="229" t="n">
        <v>168</v>
      </c>
      <c r="P132" s="297"/>
      <c r="Q132" s="297"/>
    </row>
    <row r="133" customFormat="false" ht="22.5" hidden="false" customHeight="true" outlineLevel="0" collapsed="false">
      <c r="B133" s="357"/>
      <c r="C133" s="365" t="s">
        <v>121</v>
      </c>
      <c r="D133" s="366" t="s">
        <v>221</v>
      </c>
      <c r="E133" s="360"/>
      <c r="F133" s="361" t="s">
        <v>220</v>
      </c>
      <c r="G133" s="362" t="n">
        <v>192</v>
      </c>
      <c r="H133" s="363"/>
      <c r="I133" s="295"/>
      <c r="J133" s="364"/>
      <c r="K133" s="363"/>
      <c r="L133" s="363" t="n">
        <f aca="false">SUM(K133)+I133</f>
        <v>0</v>
      </c>
      <c r="M133" s="226"/>
      <c r="N133" s="229" t="n">
        <v>192</v>
      </c>
      <c r="P133" s="297"/>
      <c r="Q133" s="297"/>
    </row>
    <row r="134" customFormat="false" ht="22.5" hidden="false" customHeight="true" outlineLevel="0" collapsed="false">
      <c r="B134" s="357"/>
      <c r="C134" s="365" t="s">
        <v>121</v>
      </c>
      <c r="D134" s="366" t="s">
        <v>222</v>
      </c>
      <c r="E134" s="360"/>
      <c r="F134" s="361" t="s">
        <v>220</v>
      </c>
      <c r="G134" s="362" t="n">
        <v>1808</v>
      </c>
      <c r="H134" s="363"/>
      <c r="I134" s="295"/>
      <c r="J134" s="364"/>
      <c r="K134" s="363"/>
      <c r="L134" s="363" t="n">
        <f aca="false">SUM(K134)+I134</f>
        <v>0</v>
      </c>
      <c r="M134" s="226"/>
      <c r="N134" s="229" t="n">
        <v>1808</v>
      </c>
      <c r="P134" s="297"/>
      <c r="Q134" s="297"/>
    </row>
    <row r="135" customFormat="false" ht="22.5" hidden="false" customHeight="true" outlineLevel="0" collapsed="false">
      <c r="B135" s="357"/>
      <c r="C135" s="365" t="s">
        <v>121</v>
      </c>
      <c r="D135" s="366" t="s">
        <v>223</v>
      </c>
      <c r="E135" s="360"/>
      <c r="F135" s="361" t="s">
        <v>220</v>
      </c>
      <c r="G135" s="362" t="n">
        <v>32</v>
      </c>
      <c r="H135" s="363"/>
      <c r="I135" s="295"/>
      <c r="J135" s="364"/>
      <c r="K135" s="363"/>
      <c r="L135" s="363" t="n">
        <f aca="false">SUM(K135)+I135</f>
        <v>0</v>
      </c>
      <c r="M135" s="226"/>
      <c r="N135" s="229" t="n">
        <v>32</v>
      </c>
      <c r="P135" s="297"/>
      <c r="Q135" s="297"/>
    </row>
    <row r="136" customFormat="false" ht="22.5" hidden="false" customHeight="true" outlineLevel="0" collapsed="false">
      <c r="B136" s="357" t="n">
        <v>5</v>
      </c>
      <c r="C136" s="358" t="s">
        <v>224</v>
      </c>
      <c r="D136" s="359"/>
      <c r="E136" s="360"/>
      <c r="F136" s="357"/>
      <c r="G136" s="362"/>
      <c r="H136" s="363"/>
      <c r="I136" s="295"/>
      <c r="J136" s="364"/>
      <c r="K136" s="363"/>
      <c r="L136" s="363"/>
      <c r="M136" s="226"/>
      <c r="N136" s="229"/>
      <c r="P136" s="297"/>
      <c r="Q136" s="297"/>
    </row>
    <row r="137" customFormat="false" ht="22.5" hidden="false" customHeight="true" outlineLevel="0" collapsed="false">
      <c r="B137" s="357"/>
      <c r="C137" s="365" t="s">
        <v>121</v>
      </c>
      <c r="D137" s="366" t="s">
        <v>225</v>
      </c>
      <c r="E137" s="360"/>
      <c r="F137" s="361" t="s">
        <v>123</v>
      </c>
      <c r="G137" s="362" t="n">
        <v>22</v>
      </c>
      <c r="H137" s="363"/>
      <c r="I137" s="295"/>
      <c r="J137" s="364"/>
      <c r="K137" s="363"/>
      <c r="L137" s="363" t="n">
        <f aca="false">SUM(K137)+I137</f>
        <v>0</v>
      </c>
      <c r="M137" s="226"/>
      <c r="N137" s="229" t="n">
        <v>22</v>
      </c>
      <c r="P137" s="297"/>
      <c r="Q137" s="297"/>
    </row>
    <row r="138" customFormat="false" ht="22.5" hidden="false" customHeight="true" outlineLevel="0" collapsed="false">
      <c r="B138" s="357"/>
      <c r="C138" s="365" t="s">
        <v>121</v>
      </c>
      <c r="D138" s="366" t="s">
        <v>226</v>
      </c>
      <c r="E138" s="360"/>
      <c r="F138" s="361" t="s">
        <v>123</v>
      </c>
      <c r="G138" s="362" t="n">
        <v>146</v>
      </c>
      <c r="H138" s="363"/>
      <c r="I138" s="295"/>
      <c r="J138" s="364"/>
      <c r="K138" s="363"/>
      <c r="L138" s="363" t="n">
        <f aca="false">SUM(K138)+I138</f>
        <v>0</v>
      </c>
      <c r="M138" s="226"/>
      <c r="N138" s="229" t="n">
        <v>146</v>
      </c>
      <c r="P138" s="297"/>
      <c r="Q138" s="297"/>
    </row>
    <row r="139" customFormat="false" ht="22.5" hidden="false" customHeight="true" outlineLevel="0" collapsed="false">
      <c r="B139" s="357" t="n">
        <v>6</v>
      </c>
      <c r="C139" s="358" t="s">
        <v>227</v>
      </c>
      <c r="D139" s="359"/>
      <c r="E139" s="360"/>
      <c r="F139" s="361" t="s">
        <v>123</v>
      </c>
      <c r="G139" s="362" t="n">
        <v>11</v>
      </c>
      <c r="H139" s="363"/>
      <c r="I139" s="295"/>
      <c r="J139" s="364"/>
      <c r="K139" s="363"/>
      <c r="L139" s="363" t="n">
        <f aca="false">SUM(K139)+I139</f>
        <v>0</v>
      </c>
      <c r="M139" s="226"/>
      <c r="N139" s="229" t="n">
        <v>11</v>
      </c>
      <c r="P139" s="297"/>
      <c r="Q139" s="297"/>
    </row>
    <row r="140" customFormat="false" ht="22.5" hidden="false" customHeight="true" outlineLevel="0" collapsed="false">
      <c r="B140" s="357" t="n">
        <v>7</v>
      </c>
      <c r="C140" s="358" t="s">
        <v>228</v>
      </c>
      <c r="D140" s="359"/>
      <c r="E140" s="360"/>
      <c r="F140" s="357"/>
      <c r="G140" s="362"/>
      <c r="H140" s="363"/>
      <c r="I140" s="295"/>
      <c r="J140" s="364"/>
      <c r="K140" s="363"/>
      <c r="L140" s="363"/>
      <c r="M140" s="226"/>
      <c r="N140" s="229"/>
      <c r="P140" s="297"/>
      <c r="Q140" s="297"/>
    </row>
    <row r="141" customFormat="false" ht="22.5" hidden="false" customHeight="true" outlineLevel="0" collapsed="false">
      <c r="B141" s="357"/>
      <c r="C141" s="367" t="s">
        <v>229</v>
      </c>
      <c r="D141" s="359"/>
      <c r="E141" s="360"/>
      <c r="F141" s="361" t="s">
        <v>212</v>
      </c>
      <c r="G141" s="362" t="n">
        <v>334</v>
      </c>
      <c r="H141" s="363"/>
      <c r="I141" s="295"/>
      <c r="J141" s="364"/>
      <c r="K141" s="363"/>
      <c r="L141" s="363" t="n">
        <f aca="false">SUM(K141)+I141</f>
        <v>0</v>
      </c>
      <c r="M141" s="226"/>
      <c r="N141" s="229"/>
      <c r="P141" s="297"/>
      <c r="Q141" s="297"/>
    </row>
    <row r="142" customFormat="false" ht="22.5" hidden="false" customHeight="true" outlineLevel="0" collapsed="false">
      <c r="B142" s="290"/>
      <c r="C142" s="349"/>
      <c r="D142" s="270"/>
      <c r="E142" s="314"/>
      <c r="F142" s="290"/>
      <c r="G142" s="294"/>
      <c r="H142" s="295"/>
      <c r="I142" s="295"/>
      <c r="J142" s="296"/>
      <c r="K142" s="295"/>
      <c r="L142" s="295"/>
      <c r="M142" s="226"/>
      <c r="N142" s="229" t="n">
        <v>334</v>
      </c>
      <c r="P142" s="297"/>
      <c r="Q142" s="297"/>
    </row>
    <row r="143" customFormat="false" ht="22.5" hidden="false" customHeight="true" outlineLevel="0" collapsed="false">
      <c r="B143" s="290"/>
      <c r="C143" s="368"/>
      <c r="D143" s="270"/>
      <c r="E143" s="292"/>
      <c r="F143" s="290"/>
      <c r="G143" s="294"/>
      <c r="H143" s="295"/>
      <c r="I143" s="295"/>
      <c r="J143" s="296"/>
      <c r="K143" s="295"/>
      <c r="L143" s="295"/>
      <c r="P143" s="297"/>
      <c r="Q143" s="297"/>
    </row>
    <row r="144" customFormat="false" ht="22.5" hidden="false" customHeight="true" outlineLevel="0" collapsed="false">
      <c r="B144" s="290"/>
      <c r="C144" s="317"/>
      <c r="D144" s="348"/>
      <c r="E144" s="355" t="s">
        <v>230</v>
      </c>
      <c r="F144" s="266"/>
      <c r="G144" s="294"/>
      <c r="H144" s="295"/>
      <c r="I144" s="295"/>
      <c r="J144" s="296"/>
      <c r="K144" s="295"/>
      <c r="L144" s="295" t="n">
        <f aca="false">SUM(L125:L143)</f>
        <v>0</v>
      </c>
      <c r="P144" s="297"/>
      <c r="Q144" s="297"/>
    </row>
    <row r="145" customFormat="false" ht="22.5" hidden="false" customHeight="true" outlineLevel="0" collapsed="false">
      <c r="B145" s="290"/>
      <c r="C145" s="317"/>
      <c r="D145" s="348"/>
      <c r="E145" s="314"/>
      <c r="F145" s="266"/>
      <c r="G145" s="294"/>
      <c r="H145" s="295"/>
      <c r="I145" s="295"/>
      <c r="J145" s="296"/>
      <c r="K145" s="295"/>
      <c r="L145" s="295"/>
      <c r="P145" s="297"/>
      <c r="Q145" s="297"/>
    </row>
    <row r="146" customFormat="false" ht="22.5" hidden="false" customHeight="true" outlineLevel="0" collapsed="false">
      <c r="B146" s="290"/>
      <c r="C146" s="317"/>
      <c r="D146" s="348"/>
      <c r="E146" s="314"/>
      <c r="F146" s="266"/>
      <c r="G146" s="294"/>
      <c r="H146" s="295"/>
      <c r="I146" s="295"/>
      <c r="J146" s="296"/>
      <c r="K146" s="295"/>
      <c r="L146" s="295"/>
      <c r="P146" s="297"/>
      <c r="Q146" s="297"/>
    </row>
    <row r="147" customFormat="false" ht="22.5" hidden="false" customHeight="true" outlineLevel="0" collapsed="false">
      <c r="B147" s="266"/>
      <c r="C147" s="298"/>
      <c r="D147" s="316" t="s">
        <v>231</v>
      </c>
      <c r="E147" s="292"/>
      <c r="F147" s="266"/>
      <c r="G147" s="294"/>
      <c r="H147" s="295"/>
      <c r="I147" s="295"/>
      <c r="J147" s="269"/>
      <c r="K147" s="295"/>
      <c r="L147" s="295"/>
      <c r="P147" s="297"/>
      <c r="Q147" s="297"/>
    </row>
    <row r="148" customFormat="false" ht="22.5" hidden="false" customHeight="true" outlineLevel="0" collapsed="false">
      <c r="B148" s="369" t="n">
        <v>1</v>
      </c>
      <c r="C148" s="370" t="s">
        <v>232</v>
      </c>
      <c r="D148" s="371"/>
      <c r="E148" s="372"/>
      <c r="F148" s="361" t="s">
        <v>152</v>
      </c>
      <c r="G148" s="373" t="n">
        <v>4</v>
      </c>
      <c r="H148" s="374"/>
      <c r="I148" s="295"/>
      <c r="J148" s="364"/>
      <c r="K148" s="363"/>
      <c r="L148" s="363" t="n">
        <f aca="false">SUM(K148)+I148</f>
        <v>0</v>
      </c>
      <c r="M148" s="226"/>
      <c r="N148" s="229"/>
      <c r="P148" s="297"/>
      <c r="Q148" s="297"/>
    </row>
    <row r="149" customFormat="false" ht="22.5" hidden="false" customHeight="true" outlineLevel="0" collapsed="false">
      <c r="B149" s="369" t="n">
        <v>2</v>
      </c>
      <c r="C149" s="370" t="s">
        <v>233</v>
      </c>
      <c r="D149" s="371"/>
      <c r="E149" s="372"/>
      <c r="F149" s="369"/>
      <c r="G149" s="373"/>
      <c r="H149" s="374"/>
      <c r="I149" s="295"/>
      <c r="J149" s="364"/>
      <c r="K149" s="363"/>
      <c r="L149" s="363"/>
      <c r="M149" s="226"/>
      <c r="N149" s="229" t="n">
        <v>4</v>
      </c>
      <c r="P149" s="297"/>
      <c r="Q149" s="297"/>
    </row>
    <row r="150" customFormat="false" ht="22.5" hidden="false" customHeight="true" outlineLevel="0" collapsed="false">
      <c r="B150" s="369"/>
      <c r="C150" s="370"/>
      <c r="D150" s="375" t="s">
        <v>234</v>
      </c>
      <c r="E150" s="372"/>
      <c r="F150" s="376" t="s">
        <v>152</v>
      </c>
      <c r="G150" s="373" t="n">
        <v>16</v>
      </c>
      <c r="H150" s="374"/>
      <c r="I150" s="295"/>
      <c r="J150" s="364"/>
      <c r="K150" s="363"/>
      <c r="L150" s="363" t="n">
        <f aca="false">SUM(K150)+I150</f>
        <v>0</v>
      </c>
      <c r="M150" s="226"/>
      <c r="N150" s="229"/>
      <c r="P150" s="297"/>
      <c r="Q150" s="297"/>
    </row>
    <row r="151" customFormat="false" ht="22.5" hidden="false" customHeight="true" outlineLevel="0" collapsed="false">
      <c r="B151" s="369" t="n">
        <v>3</v>
      </c>
      <c r="C151" s="370" t="s">
        <v>235</v>
      </c>
      <c r="D151" s="371"/>
      <c r="E151" s="372"/>
      <c r="F151" s="357"/>
      <c r="G151" s="373"/>
      <c r="H151" s="374"/>
      <c r="I151" s="295"/>
      <c r="J151" s="364"/>
      <c r="K151" s="363"/>
      <c r="L151" s="363"/>
      <c r="M151" s="226"/>
      <c r="N151" s="229" t="n">
        <v>16</v>
      </c>
      <c r="P151" s="297"/>
      <c r="Q151" s="297"/>
    </row>
    <row r="152" customFormat="false" ht="22.5" hidden="false" customHeight="true" outlineLevel="0" collapsed="false">
      <c r="B152" s="369"/>
      <c r="C152" s="370" t="s">
        <v>236</v>
      </c>
      <c r="D152" s="371"/>
      <c r="E152" s="372"/>
      <c r="F152" s="361" t="s">
        <v>152</v>
      </c>
      <c r="G152" s="373" t="n">
        <v>2</v>
      </c>
      <c r="H152" s="374"/>
      <c r="I152" s="295"/>
      <c r="J152" s="364"/>
      <c r="K152" s="363"/>
      <c r="L152" s="363" t="n">
        <f aca="false">SUM(K152)+I152</f>
        <v>0</v>
      </c>
      <c r="M152" s="226"/>
      <c r="N152" s="229"/>
      <c r="P152" s="297"/>
      <c r="Q152" s="297"/>
    </row>
    <row r="153" customFormat="false" ht="22.5" hidden="false" customHeight="true" outlineLevel="0" collapsed="false">
      <c r="B153" s="369" t="n">
        <v>4</v>
      </c>
      <c r="C153" s="370" t="s">
        <v>237</v>
      </c>
      <c r="D153" s="371"/>
      <c r="E153" s="372"/>
      <c r="F153" s="357"/>
      <c r="G153" s="373"/>
      <c r="H153" s="374"/>
      <c r="I153" s="295"/>
      <c r="J153" s="364"/>
      <c r="K153" s="363"/>
      <c r="L153" s="363"/>
      <c r="M153" s="226"/>
      <c r="N153" s="229" t="n">
        <v>2</v>
      </c>
      <c r="P153" s="297"/>
      <c r="Q153" s="297"/>
    </row>
    <row r="154" customFormat="false" ht="22.5" hidden="false" customHeight="true" outlineLevel="0" collapsed="false">
      <c r="B154" s="369"/>
      <c r="C154" s="370"/>
      <c r="D154" s="375" t="s">
        <v>238</v>
      </c>
      <c r="E154" s="372"/>
      <c r="F154" s="357"/>
      <c r="G154" s="373"/>
      <c r="H154" s="374"/>
      <c r="I154" s="295"/>
      <c r="J154" s="364"/>
      <c r="K154" s="363"/>
      <c r="L154" s="363"/>
      <c r="M154" s="226"/>
      <c r="N154" s="229"/>
      <c r="P154" s="297"/>
      <c r="Q154" s="297"/>
    </row>
    <row r="155" customFormat="false" ht="22.5" hidden="false" customHeight="true" outlineLevel="0" collapsed="false">
      <c r="B155" s="369"/>
      <c r="C155" s="370"/>
      <c r="D155" s="375" t="s">
        <v>239</v>
      </c>
      <c r="E155" s="372"/>
      <c r="F155" s="357"/>
      <c r="G155" s="373"/>
      <c r="H155" s="374"/>
      <c r="I155" s="295"/>
      <c r="J155" s="364"/>
      <c r="K155" s="363"/>
      <c r="L155" s="363"/>
      <c r="M155" s="226"/>
      <c r="N155" s="229"/>
      <c r="P155" s="297"/>
      <c r="Q155" s="297"/>
    </row>
    <row r="156" customFormat="false" ht="22.5" hidden="false" customHeight="true" outlineLevel="0" collapsed="false">
      <c r="B156" s="369"/>
      <c r="C156" s="370"/>
      <c r="D156" s="375" t="s">
        <v>240</v>
      </c>
      <c r="E156" s="372"/>
      <c r="F156" s="361" t="s">
        <v>152</v>
      </c>
      <c r="G156" s="373" t="n">
        <v>12</v>
      </c>
      <c r="H156" s="374"/>
      <c r="I156" s="295"/>
      <c r="J156" s="364"/>
      <c r="K156" s="363"/>
      <c r="L156" s="363" t="n">
        <f aca="false">SUM(K156)+I156</f>
        <v>0</v>
      </c>
      <c r="M156" s="226"/>
      <c r="N156" s="229"/>
      <c r="P156" s="297"/>
      <c r="Q156" s="297"/>
    </row>
    <row r="157" customFormat="false" ht="22.5" hidden="false" customHeight="true" outlineLevel="0" collapsed="false">
      <c r="B157" s="369" t="n">
        <v>5</v>
      </c>
      <c r="C157" s="370" t="s">
        <v>241</v>
      </c>
      <c r="D157" s="371"/>
      <c r="E157" s="372"/>
      <c r="F157" s="361" t="s">
        <v>152</v>
      </c>
      <c r="G157" s="373" t="n">
        <v>14</v>
      </c>
      <c r="H157" s="374"/>
      <c r="I157" s="295"/>
      <c r="J157" s="364"/>
      <c r="K157" s="363"/>
      <c r="L157" s="363" t="n">
        <f aca="false">SUM(K157)+I157</f>
        <v>0</v>
      </c>
      <c r="M157" s="226"/>
      <c r="N157" s="229" t="n">
        <v>12</v>
      </c>
      <c r="P157" s="297"/>
      <c r="Q157" s="297"/>
    </row>
    <row r="158" customFormat="false" ht="22.5" hidden="false" customHeight="true" outlineLevel="0" collapsed="false">
      <c r="B158" s="369" t="n">
        <v>6</v>
      </c>
      <c r="C158" s="370" t="s">
        <v>242</v>
      </c>
      <c r="D158" s="371"/>
      <c r="E158" s="372"/>
      <c r="F158" s="361" t="s">
        <v>152</v>
      </c>
      <c r="G158" s="373" t="n">
        <v>10</v>
      </c>
      <c r="H158" s="374"/>
      <c r="I158" s="295"/>
      <c r="J158" s="364"/>
      <c r="K158" s="363"/>
      <c r="L158" s="363" t="n">
        <f aca="false">SUM(K158)+I158</f>
        <v>0</v>
      </c>
      <c r="M158" s="226"/>
      <c r="N158" s="229" t="n">
        <v>14</v>
      </c>
      <c r="P158" s="297"/>
      <c r="Q158" s="297"/>
    </row>
    <row r="159" customFormat="false" ht="22.5" hidden="false" customHeight="true" outlineLevel="0" collapsed="false">
      <c r="B159" s="369" t="n">
        <v>7</v>
      </c>
      <c r="C159" s="370" t="s">
        <v>243</v>
      </c>
      <c r="D159" s="371"/>
      <c r="E159" s="372"/>
      <c r="F159" s="361" t="s">
        <v>152</v>
      </c>
      <c r="G159" s="373" t="n">
        <v>2</v>
      </c>
      <c r="H159" s="374"/>
      <c r="I159" s="295"/>
      <c r="J159" s="364"/>
      <c r="K159" s="363"/>
      <c r="L159" s="363" t="n">
        <f aca="false">SUM(K159)+I159</f>
        <v>0</v>
      </c>
      <c r="M159" s="226"/>
      <c r="N159" s="229" t="n">
        <v>10</v>
      </c>
      <c r="P159" s="297"/>
      <c r="Q159" s="297"/>
    </row>
    <row r="160" customFormat="false" ht="22.5" hidden="false" customHeight="true" outlineLevel="0" collapsed="false">
      <c r="B160" s="369" t="n">
        <v>8</v>
      </c>
      <c r="C160" s="370" t="s">
        <v>244</v>
      </c>
      <c r="D160" s="371"/>
      <c r="E160" s="372"/>
      <c r="F160" s="361" t="s">
        <v>152</v>
      </c>
      <c r="G160" s="373" t="n">
        <v>6</v>
      </c>
      <c r="H160" s="374"/>
      <c r="I160" s="295"/>
      <c r="J160" s="364"/>
      <c r="K160" s="363"/>
      <c r="L160" s="363" t="n">
        <f aca="false">SUM(K160)+I160</f>
        <v>0</v>
      </c>
      <c r="M160" s="226"/>
      <c r="N160" s="229" t="n">
        <v>2</v>
      </c>
      <c r="P160" s="297"/>
      <c r="Q160" s="297"/>
    </row>
    <row r="161" customFormat="false" ht="22.5" hidden="false" customHeight="true" outlineLevel="0" collapsed="false">
      <c r="B161" s="369" t="n">
        <v>9</v>
      </c>
      <c r="C161" s="370" t="s">
        <v>245</v>
      </c>
      <c r="D161" s="371"/>
      <c r="E161" s="372"/>
      <c r="F161" s="361" t="s">
        <v>152</v>
      </c>
      <c r="G161" s="373" t="n">
        <v>2</v>
      </c>
      <c r="H161" s="374"/>
      <c r="I161" s="295"/>
      <c r="J161" s="364"/>
      <c r="K161" s="363"/>
      <c r="L161" s="363" t="n">
        <f aca="false">SUM(K161)+I161</f>
        <v>0</v>
      </c>
      <c r="M161" s="226"/>
      <c r="N161" s="229" t="n">
        <v>6</v>
      </c>
      <c r="P161" s="297"/>
      <c r="Q161" s="297"/>
    </row>
    <row r="162" customFormat="false" ht="22.5" hidden="false" customHeight="true" outlineLevel="0" collapsed="false">
      <c r="B162" s="369" t="n">
        <v>10</v>
      </c>
      <c r="C162" s="370" t="s">
        <v>246</v>
      </c>
      <c r="D162" s="371"/>
      <c r="E162" s="372"/>
      <c r="F162" s="361" t="s">
        <v>152</v>
      </c>
      <c r="G162" s="373" t="n">
        <v>4</v>
      </c>
      <c r="H162" s="374"/>
      <c r="I162" s="295"/>
      <c r="J162" s="364"/>
      <c r="K162" s="363"/>
      <c r="L162" s="363" t="n">
        <f aca="false">SUM(K162)+I162</f>
        <v>0</v>
      </c>
      <c r="M162" s="226"/>
      <c r="N162" s="229" t="n">
        <v>2</v>
      </c>
      <c r="P162" s="297"/>
      <c r="Q162" s="297"/>
    </row>
    <row r="163" customFormat="false" ht="22.5" hidden="false" customHeight="true" outlineLevel="0" collapsed="false">
      <c r="B163" s="369" t="n">
        <v>11</v>
      </c>
      <c r="C163" s="370" t="s">
        <v>247</v>
      </c>
      <c r="D163" s="371"/>
      <c r="E163" s="372"/>
      <c r="F163" s="357"/>
      <c r="G163" s="373"/>
      <c r="H163" s="374"/>
      <c r="I163" s="295"/>
      <c r="J163" s="364"/>
      <c r="K163" s="363"/>
      <c r="L163" s="363"/>
      <c r="M163" s="226"/>
      <c r="N163" s="229" t="n">
        <v>4</v>
      </c>
      <c r="P163" s="297"/>
      <c r="Q163" s="297"/>
    </row>
    <row r="164" customFormat="false" ht="22.5" hidden="false" customHeight="true" outlineLevel="0" collapsed="false">
      <c r="B164" s="369"/>
      <c r="C164" s="377" t="s">
        <v>121</v>
      </c>
      <c r="D164" s="375" t="s">
        <v>248</v>
      </c>
      <c r="E164" s="372"/>
      <c r="F164" s="361" t="s">
        <v>152</v>
      </c>
      <c r="G164" s="373" t="n">
        <v>17</v>
      </c>
      <c r="H164" s="374"/>
      <c r="I164" s="295"/>
      <c r="J164" s="364"/>
      <c r="K164" s="363"/>
      <c r="L164" s="363" t="n">
        <f aca="false">SUM(K164)+I164</f>
        <v>0</v>
      </c>
      <c r="M164" s="226"/>
      <c r="N164" s="229"/>
      <c r="P164" s="297"/>
      <c r="Q164" s="297"/>
    </row>
    <row r="165" customFormat="false" ht="22.5" hidden="false" customHeight="true" outlineLevel="0" collapsed="false">
      <c r="B165" s="369"/>
      <c r="C165" s="377" t="s">
        <v>121</v>
      </c>
      <c r="D165" s="375" t="s">
        <v>249</v>
      </c>
      <c r="E165" s="372"/>
      <c r="F165" s="361" t="s">
        <v>152</v>
      </c>
      <c r="G165" s="373" t="n">
        <v>1</v>
      </c>
      <c r="H165" s="374"/>
      <c r="I165" s="295"/>
      <c r="J165" s="364"/>
      <c r="K165" s="363"/>
      <c r="L165" s="363" t="n">
        <f aca="false">SUM(K165)+I165</f>
        <v>0</v>
      </c>
      <c r="M165" s="226"/>
      <c r="N165" s="229" t="n">
        <v>17</v>
      </c>
      <c r="P165" s="297"/>
      <c r="Q165" s="297"/>
    </row>
    <row r="166" customFormat="false" ht="22.5" hidden="false" customHeight="true" outlineLevel="0" collapsed="false">
      <c r="B166" s="378" t="n">
        <v>12</v>
      </c>
      <c r="C166" s="379" t="s">
        <v>250</v>
      </c>
      <c r="D166" s="380"/>
      <c r="E166" s="381"/>
      <c r="F166" s="382" t="s">
        <v>1</v>
      </c>
      <c r="G166" s="383"/>
      <c r="H166" s="384"/>
      <c r="I166" s="295"/>
      <c r="J166" s="385"/>
      <c r="K166" s="363"/>
      <c r="L166" s="363"/>
      <c r="M166" s="226"/>
      <c r="N166" s="229" t="n">
        <v>1</v>
      </c>
      <c r="P166" s="297"/>
      <c r="Q166" s="297"/>
    </row>
    <row r="167" customFormat="false" ht="22.5" hidden="false" customHeight="true" outlineLevel="0" collapsed="false">
      <c r="B167" s="369"/>
      <c r="C167" s="370"/>
      <c r="D167" s="375" t="s">
        <v>251</v>
      </c>
      <c r="E167" s="372"/>
      <c r="F167" s="361" t="s">
        <v>152</v>
      </c>
      <c r="G167" s="373" t="n">
        <v>7</v>
      </c>
      <c r="H167" s="374"/>
      <c r="I167" s="295"/>
      <c r="J167" s="364"/>
      <c r="K167" s="363"/>
      <c r="L167" s="363" t="n">
        <f aca="false">SUM(K167)+I167</f>
        <v>0</v>
      </c>
      <c r="M167" s="226"/>
      <c r="N167" s="229"/>
      <c r="P167" s="297"/>
      <c r="Q167" s="297"/>
    </row>
    <row r="168" customFormat="false" ht="22.5" hidden="false" customHeight="true" outlineLevel="0" collapsed="false">
      <c r="B168" s="369" t="n">
        <v>13</v>
      </c>
      <c r="C168" s="370" t="s">
        <v>252</v>
      </c>
      <c r="D168" s="371"/>
      <c r="E168" s="372"/>
      <c r="F168" s="357"/>
      <c r="G168" s="373"/>
      <c r="H168" s="374"/>
      <c r="I168" s="295"/>
      <c r="J168" s="364"/>
      <c r="K168" s="363"/>
      <c r="L168" s="363"/>
      <c r="M168" s="226"/>
      <c r="N168" s="229" t="n">
        <v>7</v>
      </c>
      <c r="P168" s="297"/>
      <c r="Q168" s="297"/>
    </row>
    <row r="169" customFormat="false" ht="22.5" hidden="false" customHeight="true" outlineLevel="0" collapsed="false">
      <c r="B169" s="369"/>
      <c r="C169" s="370"/>
      <c r="D169" s="375" t="s">
        <v>253</v>
      </c>
      <c r="E169" s="372"/>
      <c r="F169" s="361" t="s">
        <v>152</v>
      </c>
      <c r="G169" s="373" t="n">
        <v>80</v>
      </c>
      <c r="H169" s="374"/>
      <c r="I169" s="295"/>
      <c r="J169" s="364"/>
      <c r="K169" s="363"/>
      <c r="L169" s="363" t="n">
        <f aca="false">SUM(K169)+I169</f>
        <v>0</v>
      </c>
      <c r="M169" s="226"/>
      <c r="N169" s="229"/>
      <c r="P169" s="297"/>
      <c r="Q169" s="297"/>
    </row>
    <row r="170" customFormat="false" ht="22.5" hidden="false" customHeight="true" outlineLevel="0" collapsed="false">
      <c r="B170" s="369" t="n">
        <v>14</v>
      </c>
      <c r="C170" s="370" t="s">
        <v>254</v>
      </c>
      <c r="D170" s="371"/>
      <c r="E170" s="372"/>
      <c r="F170" s="357"/>
      <c r="G170" s="373"/>
      <c r="H170" s="374"/>
      <c r="I170" s="295"/>
      <c r="J170" s="364"/>
      <c r="K170" s="363"/>
      <c r="L170" s="363"/>
      <c r="M170" s="226"/>
      <c r="N170" s="229" t="n">
        <v>80</v>
      </c>
      <c r="P170" s="297"/>
      <c r="Q170" s="297"/>
    </row>
    <row r="171" customFormat="false" ht="22.5" hidden="false" customHeight="true" outlineLevel="0" collapsed="false">
      <c r="B171" s="369"/>
      <c r="C171" s="370"/>
      <c r="D171" s="375" t="s">
        <v>255</v>
      </c>
      <c r="E171" s="372"/>
      <c r="F171" s="361" t="s">
        <v>152</v>
      </c>
      <c r="G171" s="373" t="n">
        <v>16</v>
      </c>
      <c r="H171" s="374"/>
      <c r="I171" s="295"/>
      <c r="J171" s="364"/>
      <c r="K171" s="363"/>
      <c r="L171" s="363" t="n">
        <f aca="false">SUM(K171)+I171</f>
        <v>0</v>
      </c>
      <c r="M171" s="226"/>
      <c r="N171" s="229"/>
      <c r="P171" s="297"/>
      <c r="Q171" s="297"/>
    </row>
    <row r="172" customFormat="false" ht="22.5" hidden="false" customHeight="true" outlineLevel="0" collapsed="false">
      <c r="B172" s="369" t="n">
        <v>15</v>
      </c>
      <c r="C172" s="370" t="s">
        <v>256</v>
      </c>
      <c r="D172" s="371"/>
      <c r="E172" s="372"/>
      <c r="F172" s="357"/>
      <c r="G172" s="373"/>
      <c r="H172" s="374"/>
      <c r="I172" s="295"/>
      <c r="J172" s="364"/>
      <c r="K172" s="363"/>
      <c r="L172" s="363"/>
      <c r="M172" s="226"/>
      <c r="N172" s="229" t="n">
        <v>16</v>
      </c>
      <c r="P172" s="297"/>
      <c r="Q172" s="297"/>
    </row>
    <row r="173" customFormat="false" ht="22.5" hidden="false" customHeight="true" outlineLevel="0" collapsed="false">
      <c r="B173" s="369"/>
      <c r="C173" s="370"/>
      <c r="D173" s="375" t="s">
        <v>257</v>
      </c>
      <c r="E173" s="372"/>
      <c r="F173" s="361" t="s">
        <v>152</v>
      </c>
      <c r="G173" s="373" t="n">
        <v>30</v>
      </c>
      <c r="H173" s="374"/>
      <c r="I173" s="295"/>
      <c r="J173" s="364"/>
      <c r="K173" s="363"/>
      <c r="L173" s="363" t="n">
        <f aca="false">SUM(K173)+I173</f>
        <v>0</v>
      </c>
      <c r="M173" s="226"/>
      <c r="N173" s="229"/>
      <c r="P173" s="297"/>
      <c r="Q173" s="297"/>
    </row>
    <row r="174" customFormat="false" ht="22.5" hidden="false" customHeight="true" outlineLevel="0" collapsed="false">
      <c r="B174" s="369" t="n">
        <v>16</v>
      </c>
      <c r="C174" s="370" t="s">
        <v>258</v>
      </c>
      <c r="D174" s="371"/>
      <c r="E174" s="372"/>
      <c r="F174" s="357"/>
      <c r="G174" s="373"/>
      <c r="H174" s="374"/>
      <c r="I174" s="295"/>
      <c r="J174" s="364"/>
      <c r="K174" s="363"/>
      <c r="L174" s="363"/>
      <c r="M174" s="226"/>
      <c r="N174" s="229" t="n">
        <v>30</v>
      </c>
      <c r="P174" s="297"/>
      <c r="Q174" s="297"/>
    </row>
    <row r="175" customFormat="false" ht="22.5" hidden="false" customHeight="true" outlineLevel="0" collapsed="false">
      <c r="B175" s="369"/>
      <c r="C175" s="370"/>
      <c r="D175" s="375" t="s">
        <v>259</v>
      </c>
      <c r="E175" s="372"/>
      <c r="F175" s="361" t="s">
        <v>152</v>
      </c>
      <c r="G175" s="373" t="n">
        <v>2</v>
      </c>
      <c r="H175" s="374"/>
      <c r="I175" s="295"/>
      <c r="J175" s="364"/>
      <c r="K175" s="363"/>
      <c r="L175" s="363" t="n">
        <f aca="false">SUM(K175)+I175</f>
        <v>0</v>
      </c>
      <c r="M175" s="226"/>
      <c r="N175" s="229"/>
      <c r="P175" s="297"/>
      <c r="Q175" s="297"/>
    </row>
    <row r="176" customFormat="false" ht="22.5" hidden="false" customHeight="true" outlineLevel="0" collapsed="false">
      <c r="B176" s="369" t="n">
        <v>17</v>
      </c>
      <c r="C176" s="386" t="s">
        <v>260</v>
      </c>
      <c r="D176" s="371"/>
      <c r="E176" s="372"/>
      <c r="F176" s="357"/>
      <c r="G176" s="373"/>
      <c r="H176" s="374"/>
      <c r="I176" s="295"/>
      <c r="J176" s="364"/>
      <c r="K176" s="363"/>
      <c r="L176" s="363"/>
      <c r="M176" s="226"/>
      <c r="N176" s="229" t="n">
        <v>2</v>
      </c>
      <c r="P176" s="297"/>
      <c r="Q176" s="297"/>
    </row>
    <row r="177" customFormat="false" ht="22.5" hidden="false" customHeight="true" outlineLevel="0" collapsed="false">
      <c r="B177" s="369"/>
      <c r="C177" s="386"/>
      <c r="D177" s="375" t="s">
        <v>261</v>
      </c>
      <c r="E177" s="372"/>
      <c r="F177" s="361" t="s">
        <v>152</v>
      </c>
      <c r="G177" s="373" t="n">
        <v>1</v>
      </c>
      <c r="H177" s="374"/>
      <c r="I177" s="295"/>
      <c r="J177" s="364"/>
      <c r="K177" s="363"/>
      <c r="L177" s="363" t="n">
        <f aca="false">SUM(K177)+I177</f>
        <v>0</v>
      </c>
      <c r="P177" s="297"/>
      <c r="Q177" s="297"/>
    </row>
    <row r="178" customFormat="false" ht="22.5" hidden="false" customHeight="true" outlineLevel="0" collapsed="false">
      <c r="B178" s="369"/>
      <c r="C178" s="386"/>
      <c r="D178" s="371"/>
      <c r="E178" s="372"/>
      <c r="F178" s="357"/>
      <c r="G178" s="373"/>
      <c r="H178" s="374"/>
      <c r="I178" s="374"/>
      <c r="J178" s="364"/>
      <c r="K178" s="374"/>
      <c r="L178" s="374"/>
      <c r="P178" s="297"/>
      <c r="Q178" s="297"/>
    </row>
    <row r="179" customFormat="false" ht="22.5" hidden="false" customHeight="true" outlineLevel="0" collapsed="false">
      <c r="B179" s="290"/>
      <c r="C179" s="317"/>
      <c r="D179" s="348"/>
      <c r="E179" s="355" t="s">
        <v>262</v>
      </c>
      <c r="F179" s="266"/>
      <c r="G179" s="294"/>
      <c r="H179" s="295"/>
      <c r="I179" s="295"/>
      <c r="J179" s="296"/>
      <c r="K179" s="295"/>
      <c r="L179" s="295" t="n">
        <f aca="false">SUM(L147:L177)</f>
        <v>0</v>
      </c>
      <c r="P179" s="297"/>
      <c r="Q179" s="297"/>
    </row>
    <row r="180" customFormat="false" ht="22.5" hidden="false" customHeight="true" outlineLevel="0" collapsed="false">
      <c r="B180" s="290"/>
      <c r="C180" s="317"/>
      <c r="D180" s="348"/>
      <c r="E180" s="314"/>
      <c r="F180" s="266"/>
      <c r="G180" s="294"/>
      <c r="H180" s="295"/>
      <c r="I180" s="295"/>
      <c r="J180" s="296"/>
      <c r="K180" s="295"/>
      <c r="L180" s="295"/>
      <c r="P180" s="297"/>
      <c r="Q180" s="297"/>
    </row>
    <row r="181" customFormat="false" ht="22.5" hidden="false" customHeight="true" outlineLevel="0" collapsed="false">
      <c r="B181" s="266"/>
      <c r="C181" s="317"/>
      <c r="D181" s="348"/>
      <c r="E181" s="292"/>
      <c r="F181" s="266"/>
      <c r="G181" s="294"/>
      <c r="H181" s="295"/>
      <c r="I181" s="295"/>
      <c r="J181" s="296"/>
      <c r="K181" s="295"/>
      <c r="L181" s="295"/>
      <c r="P181" s="297"/>
      <c r="Q181" s="297"/>
    </row>
    <row r="182" customFormat="false" ht="22.5" hidden="false" customHeight="true" outlineLevel="0" collapsed="false">
      <c r="B182" s="266"/>
      <c r="C182" s="298"/>
      <c r="D182" s="316" t="s">
        <v>263</v>
      </c>
      <c r="E182" s="292"/>
      <c r="F182" s="266"/>
      <c r="G182" s="294"/>
      <c r="H182" s="295"/>
      <c r="I182" s="295"/>
      <c r="J182" s="269"/>
      <c r="K182" s="295"/>
      <c r="L182" s="295"/>
      <c r="P182" s="297"/>
      <c r="Q182" s="297"/>
    </row>
    <row r="183" customFormat="false" ht="22.5" hidden="false" customHeight="true" outlineLevel="0" collapsed="false">
      <c r="B183" s="266" t="n">
        <v>1</v>
      </c>
      <c r="C183" s="387" t="s">
        <v>264</v>
      </c>
      <c r="D183" s="388"/>
      <c r="E183" s="292"/>
      <c r="F183" s="290" t="s">
        <v>1</v>
      </c>
      <c r="G183" s="294"/>
      <c r="H183" s="295"/>
      <c r="I183" s="295"/>
      <c r="J183" s="296"/>
      <c r="K183" s="295"/>
      <c r="L183" s="295"/>
      <c r="N183" s="229"/>
      <c r="P183" s="297"/>
      <c r="Q183" s="297"/>
    </row>
    <row r="184" customFormat="false" ht="22.5" hidden="false" customHeight="true" outlineLevel="0" collapsed="false">
      <c r="B184" s="266"/>
      <c r="C184" s="387" t="s">
        <v>265</v>
      </c>
      <c r="D184" s="388"/>
      <c r="E184" s="292"/>
      <c r="F184" s="293" t="s">
        <v>152</v>
      </c>
      <c r="G184" s="294" t="n">
        <v>16</v>
      </c>
      <c r="H184" s="295"/>
      <c r="I184" s="295"/>
      <c r="J184" s="296"/>
      <c r="K184" s="295"/>
      <c r="L184" s="295" t="n">
        <f aca="false">I184+K184</f>
        <v>0</v>
      </c>
      <c r="N184" s="229" t="n">
        <v>16</v>
      </c>
      <c r="P184" s="297"/>
      <c r="Q184" s="297"/>
    </row>
    <row r="185" customFormat="false" ht="22.5" hidden="false" customHeight="true" outlineLevel="0" collapsed="false">
      <c r="B185" s="266" t="n">
        <v>2</v>
      </c>
      <c r="C185" s="387" t="s">
        <v>266</v>
      </c>
      <c r="D185" s="388"/>
      <c r="E185" s="292"/>
      <c r="F185" s="290"/>
      <c r="G185" s="294"/>
      <c r="H185" s="295"/>
      <c r="I185" s="295"/>
      <c r="J185" s="296"/>
      <c r="K185" s="295"/>
      <c r="L185" s="295"/>
      <c r="P185" s="297"/>
      <c r="Q185" s="297"/>
    </row>
    <row r="186" customFormat="false" ht="22.5" hidden="false" customHeight="true" outlineLevel="0" collapsed="false">
      <c r="B186" s="266"/>
      <c r="C186" s="387" t="s">
        <v>265</v>
      </c>
      <c r="D186" s="388"/>
      <c r="E186" s="292"/>
      <c r="F186" s="293" t="s">
        <v>152</v>
      </c>
      <c r="G186" s="294" t="n">
        <v>6</v>
      </c>
      <c r="H186" s="295"/>
      <c r="I186" s="295"/>
      <c r="J186" s="296"/>
      <c r="K186" s="295"/>
      <c r="L186" s="295" t="n">
        <f aca="false">I186+K186</f>
        <v>0</v>
      </c>
      <c r="N186" s="229" t="n">
        <v>6</v>
      </c>
      <c r="P186" s="297"/>
      <c r="Q186" s="297"/>
    </row>
    <row r="187" customFormat="false" ht="22.5" hidden="false" customHeight="true" outlineLevel="0" collapsed="false">
      <c r="B187" s="266" t="n">
        <v>3</v>
      </c>
      <c r="C187" s="387" t="s">
        <v>267</v>
      </c>
      <c r="D187" s="388"/>
      <c r="E187" s="292"/>
      <c r="F187" s="293" t="s">
        <v>152</v>
      </c>
      <c r="G187" s="294" t="n">
        <v>6</v>
      </c>
      <c r="H187" s="295"/>
      <c r="I187" s="295"/>
      <c r="J187" s="296"/>
      <c r="K187" s="295"/>
      <c r="L187" s="295" t="n">
        <f aca="false">I187+K187</f>
        <v>0</v>
      </c>
      <c r="N187" s="229" t="n">
        <v>6</v>
      </c>
      <c r="P187" s="297"/>
      <c r="Q187" s="297"/>
    </row>
    <row r="188" customFormat="false" ht="22.5" hidden="false" customHeight="true" outlineLevel="0" collapsed="false">
      <c r="B188" s="266" t="n">
        <v>4</v>
      </c>
      <c r="C188" s="387" t="s">
        <v>268</v>
      </c>
      <c r="D188" s="388"/>
      <c r="E188" s="292"/>
      <c r="F188" s="293" t="s">
        <v>152</v>
      </c>
      <c r="G188" s="294" t="n">
        <v>4</v>
      </c>
      <c r="H188" s="295"/>
      <c r="I188" s="295"/>
      <c r="J188" s="296"/>
      <c r="K188" s="295"/>
      <c r="L188" s="295" t="n">
        <f aca="false">I188+K188</f>
        <v>0</v>
      </c>
      <c r="N188" s="229" t="n">
        <v>4</v>
      </c>
      <c r="P188" s="297"/>
      <c r="Q188" s="297"/>
    </row>
    <row r="189" customFormat="false" ht="22.5" hidden="false" customHeight="true" outlineLevel="0" collapsed="false">
      <c r="B189" s="266" t="n">
        <v>5</v>
      </c>
      <c r="C189" s="387" t="s">
        <v>269</v>
      </c>
      <c r="D189" s="388"/>
      <c r="E189" s="292"/>
      <c r="F189" s="293" t="s">
        <v>152</v>
      </c>
      <c r="G189" s="294" t="n">
        <v>22</v>
      </c>
      <c r="H189" s="295"/>
      <c r="I189" s="295"/>
      <c r="J189" s="296"/>
      <c r="K189" s="295"/>
      <c r="L189" s="295" t="n">
        <f aca="false">I189+K189</f>
        <v>0</v>
      </c>
      <c r="N189" s="229" t="n">
        <v>22</v>
      </c>
      <c r="P189" s="297"/>
      <c r="Q189" s="297"/>
    </row>
    <row r="190" customFormat="false" ht="22.5" hidden="false" customHeight="true" outlineLevel="0" collapsed="false">
      <c r="B190" s="266" t="n">
        <v>6</v>
      </c>
      <c r="C190" s="387" t="s">
        <v>270</v>
      </c>
      <c r="D190" s="388"/>
      <c r="E190" s="292"/>
      <c r="F190" s="293" t="s">
        <v>152</v>
      </c>
      <c r="G190" s="294" t="n">
        <v>2</v>
      </c>
      <c r="H190" s="295"/>
      <c r="I190" s="295"/>
      <c r="J190" s="296"/>
      <c r="K190" s="295"/>
      <c r="L190" s="295" t="n">
        <f aca="false">I190+K190</f>
        <v>0</v>
      </c>
      <c r="N190" s="229" t="n">
        <v>2</v>
      </c>
      <c r="P190" s="297"/>
      <c r="Q190" s="297"/>
    </row>
    <row r="191" customFormat="false" ht="22.5" hidden="false" customHeight="true" outlineLevel="0" collapsed="false">
      <c r="B191" s="266" t="n">
        <v>7</v>
      </c>
      <c r="C191" s="387" t="s">
        <v>271</v>
      </c>
      <c r="D191" s="388"/>
      <c r="E191" s="292"/>
      <c r="F191" s="293" t="s">
        <v>152</v>
      </c>
      <c r="G191" s="294" t="n">
        <v>22</v>
      </c>
      <c r="H191" s="295"/>
      <c r="I191" s="295"/>
      <c r="J191" s="296"/>
      <c r="K191" s="295"/>
      <c r="L191" s="295" t="n">
        <f aca="false">I191+K191</f>
        <v>0</v>
      </c>
      <c r="N191" s="229" t="n">
        <v>22</v>
      </c>
      <c r="P191" s="297"/>
      <c r="Q191" s="297"/>
    </row>
    <row r="192" customFormat="false" ht="22.5" hidden="false" customHeight="true" outlineLevel="0" collapsed="false">
      <c r="B192" s="266" t="n">
        <v>8</v>
      </c>
      <c r="C192" s="387" t="s">
        <v>272</v>
      </c>
      <c r="D192" s="388"/>
      <c r="E192" s="292"/>
      <c r="F192" s="293" t="s">
        <v>152</v>
      </c>
      <c r="G192" s="294" t="n">
        <v>24</v>
      </c>
      <c r="H192" s="295"/>
      <c r="I192" s="295"/>
      <c r="J192" s="296"/>
      <c r="K192" s="295"/>
      <c r="L192" s="295" t="n">
        <f aca="false">I192+K192</f>
        <v>0</v>
      </c>
      <c r="N192" s="229" t="n">
        <v>24</v>
      </c>
      <c r="P192" s="297"/>
      <c r="Q192" s="297"/>
    </row>
    <row r="193" customFormat="false" ht="22.5" hidden="false" customHeight="true" outlineLevel="0" collapsed="false">
      <c r="B193" s="266" t="n">
        <v>9</v>
      </c>
      <c r="C193" s="387" t="s">
        <v>273</v>
      </c>
      <c r="D193" s="388"/>
      <c r="E193" s="292"/>
      <c r="F193" s="293" t="s">
        <v>152</v>
      </c>
      <c r="G193" s="294" t="n">
        <v>30</v>
      </c>
      <c r="H193" s="295"/>
      <c r="I193" s="295"/>
      <c r="J193" s="296"/>
      <c r="K193" s="295"/>
      <c r="L193" s="295" t="n">
        <f aca="false">I193+K193</f>
        <v>0</v>
      </c>
      <c r="N193" s="229" t="n">
        <v>30</v>
      </c>
      <c r="P193" s="297"/>
      <c r="Q193" s="297"/>
    </row>
    <row r="194" customFormat="false" ht="22.5" hidden="false" customHeight="true" outlineLevel="0" collapsed="false">
      <c r="B194" s="266" t="n">
        <v>10</v>
      </c>
      <c r="C194" s="387" t="s">
        <v>274</v>
      </c>
      <c r="D194" s="388"/>
      <c r="E194" s="292"/>
      <c r="F194" s="293" t="s">
        <v>152</v>
      </c>
      <c r="G194" s="294" t="n">
        <v>24</v>
      </c>
      <c r="H194" s="295"/>
      <c r="I194" s="295"/>
      <c r="J194" s="296"/>
      <c r="K194" s="295"/>
      <c r="L194" s="295" t="n">
        <f aca="false">I194+K194</f>
        <v>0</v>
      </c>
      <c r="N194" s="229" t="n">
        <v>24</v>
      </c>
      <c r="P194" s="297"/>
      <c r="Q194" s="297"/>
    </row>
    <row r="195" customFormat="false" ht="22.5" hidden="false" customHeight="true" outlineLevel="0" collapsed="false">
      <c r="B195" s="266" t="n">
        <v>11</v>
      </c>
      <c r="C195" s="387" t="s">
        <v>275</v>
      </c>
      <c r="D195" s="388"/>
      <c r="E195" s="292"/>
      <c r="F195" s="293" t="s">
        <v>152</v>
      </c>
      <c r="G195" s="294" t="n">
        <v>24</v>
      </c>
      <c r="H195" s="295"/>
      <c r="I195" s="295"/>
      <c r="J195" s="296"/>
      <c r="K195" s="295"/>
      <c r="L195" s="295" t="n">
        <f aca="false">I195+K195</f>
        <v>0</v>
      </c>
      <c r="N195" s="229" t="n">
        <v>24</v>
      </c>
      <c r="P195" s="297"/>
      <c r="Q195" s="297"/>
    </row>
    <row r="196" customFormat="false" ht="22.5" hidden="false" customHeight="true" outlineLevel="0" collapsed="false">
      <c r="B196" s="266" t="n">
        <v>12</v>
      </c>
      <c r="C196" s="387" t="s">
        <v>276</v>
      </c>
      <c r="D196" s="388"/>
      <c r="E196" s="292"/>
      <c r="F196" s="293" t="s">
        <v>152</v>
      </c>
      <c r="G196" s="294" t="n">
        <v>26</v>
      </c>
      <c r="H196" s="295"/>
      <c r="I196" s="295"/>
      <c r="J196" s="296"/>
      <c r="K196" s="295"/>
      <c r="L196" s="295" t="n">
        <f aca="false">I196+K196</f>
        <v>0</v>
      </c>
      <c r="N196" s="229" t="n">
        <v>26</v>
      </c>
      <c r="P196" s="297"/>
      <c r="Q196" s="297"/>
    </row>
    <row r="197" customFormat="false" ht="22.5" hidden="false" customHeight="true" outlineLevel="0" collapsed="false">
      <c r="B197" s="266" t="n">
        <v>13</v>
      </c>
      <c r="C197" s="387" t="s">
        <v>277</v>
      </c>
      <c r="D197" s="388"/>
      <c r="E197" s="292"/>
      <c r="F197" s="293" t="s">
        <v>152</v>
      </c>
      <c r="G197" s="294" t="n">
        <v>6</v>
      </c>
      <c r="H197" s="295"/>
      <c r="I197" s="295"/>
      <c r="J197" s="296"/>
      <c r="K197" s="295"/>
      <c r="L197" s="295" t="n">
        <f aca="false">I197+K197</f>
        <v>0</v>
      </c>
      <c r="N197" s="229" t="n">
        <v>6</v>
      </c>
      <c r="P197" s="297"/>
      <c r="Q197" s="297"/>
    </row>
    <row r="198" customFormat="false" ht="22.5" hidden="false" customHeight="true" outlineLevel="0" collapsed="false">
      <c r="B198" s="266" t="n">
        <v>14</v>
      </c>
      <c r="C198" s="387" t="s">
        <v>278</v>
      </c>
      <c r="D198" s="388"/>
      <c r="E198" s="292"/>
      <c r="F198" s="293" t="s">
        <v>152</v>
      </c>
      <c r="G198" s="294" t="n">
        <v>24</v>
      </c>
      <c r="H198" s="295"/>
      <c r="I198" s="295"/>
      <c r="J198" s="296"/>
      <c r="K198" s="295"/>
      <c r="L198" s="295" t="n">
        <f aca="false">I198+K198</f>
        <v>0</v>
      </c>
      <c r="N198" s="229" t="n">
        <v>24</v>
      </c>
      <c r="P198" s="297"/>
      <c r="Q198" s="297"/>
    </row>
    <row r="199" customFormat="false" ht="22.5" hidden="false" customHeight="true" outlineLevel="0" collapsed="false">
      <c r="B199" s="266" t="n">
        <v>15</v>
      </c>
      <c r="C199" s="387" t="s">
        <v>279</v>
      </c>
      <c r="D199" s="388"/>
      <c r="E199" s="292"/>
      <c r="F199" s="293" t="s">
        <v>152</v>
      </c>
      <c r="G199" s="294" t="n">
        <v>12</v>
      </c>
      <c r="H199" s="295"/>
      <c r="I199" s="295"/>
      <c r="J199" s="296"/>
      <c r="K199" s="295"/>
      <c r="L199" s="295" t="n">
        <f aca="false">I199+K199</f>
        <v>0</v>
      </c>
      <c r="N199" s="229" t="n">
        <v>12</v>
      </c>
      <c r="P199" s="297"/>
      <c r="Q199" s="297"/>
    </row>
    <row r="200" customFormat="false" ht="22.5" hidden="false" customHeight="true" outlineLevel="0" collapsed="false">
      <c r="B200" s="266" t="n">
        <v>16</v>
      </c>
      <c r="C200" s="387" t="s">
        <v>280</v>
      </c>
      <c r="D200" s="388"/>
      <c r="E200" s="292"/>
      <c r="F200" s="290"/>
      <c r="G200" s="294"/>
      <c r="H200" s="295"/>
      <c r="I200" s="295"/>
      <c r="J200" s="296"/>
      <c r="K200" s="295"/>
      <c r="L200" s="295"/>
      <c r="N200" s="229"/>
      <c r="P200" s="297"/>
      <c r="Q200" s="297"/>
    </row>
    <row r="201" customFormat="false" ht="22.5" hidden="false" customHeight="true" outlineLevel="0" collapsed="false">
      <c r="B201" s="266"/>
      <c r="C201" s="387" t="s">
        <v>281</v>
      </c>
      <c r="D201" s="388"/>
      <c r="E201" s="292"/>
      <c r="F201" s="293" t="s">
        <v>152</v>
      </c>
      <c r="G201" s="294" t="n">
        <v>10</v>
      </c>
      <c r="H201" s="295"/>
      <c r="I201" s="295"/>
      <c r="J201" s="296"/>
      <c r="K201" s="295"/>
      <c r="L201" s="295" t="n">
        <f aca="false">I201+K201</f>
        <v>0</v>
      </c>
      <c r="N201" s="229" t="n">
        <v>10</v>
      </c>
      <c r="P201" s="297"/>
      <c r="Q201" s="297"/>
    </row>
    <row r="202" customFormat="false" ht="22.5" hidden="false" customHeight="true" outlineLevel="0" collapsed="false">
      <c r="B202" s="290"/>
      <c r="C202" s="298"/>
      <c r="D202" s="270"/>
      <c r="E202" s="292"/>
      <c r="F202" s="290"/>
      <c r="G202" s="294"/>
      <c r="H202" s="295"/>
      <c r="I202" s="295"/>
      <c r="J202" s="296"/>
      <c r="K202" s="295"/>
      <c r="L202" s="295"/>
      <c r="P202" s="297"/>
      <c r="Q202" s="297"/>
    </row>
    <row r="203" customFormat="false" ht="22.5" hidden="false" customHeight="true" outlineLevel="0" collapsed="false">
      <c r="B203" s="290"/>
      <c r="C203" s="317"/>
      <c r="D203" s="348"/>
      <c r="E203" s="355" t="s">
        <v>282</v>
      </c>
      <c r="F203" s="266"/>
      <c r="G203" s="294"/>
      <c r="H203" s="295"/>
      <c r="I203" s="295"/>
      <c r="J203" s="296"/>
      <c r="K203" s="295"/>
      <c r="L203" s="295" t="n">
        <f aca="false">SUM(L182:L202)</f>
        <v>0</v>
      </c>
      <c r="P203" s="297"/>
      <c r="Q203" s="297"/>
    </row>
    <row r="204" customFormat="false" ht="22.5" hidden="false" customHeight="true" outlineLevel="0" collapsed="false">
      <c r="B204" s="389"/>
      <c r="C204" s="390"/>
      <c r="D204" s="391"/>
      <c r="E204" s="392"/>
      <c r="F204" s="393"/>
      <c r="G204" s="329"/>
      <c r="H204" s="394"/>
      <c r="I204" s="394"/>
      <c r="J204" s="395"/>
      <c r="K204" s="394"/>
      <c r="L204" s="394"/>
      <c r="P204" s="297"/>
      <c r="Q204" s="297"/>
    </row>
    <row r="205" customFormat="false" ht="22.5" hidden="false" customHeight="true" outlineLevel="0" collapsed="false">
      <c r="B205" s="389"/>
      <c r="C205" s="390"/>
      <c r="D205" s="391"/>
      <c r="E205" s="392"/>
      <c r="F205" s="393"/>
      <c r="G205" s="329"/>
      <c r="H205" s="394"/>
      <c r="I205" s="394"/>
      <c r="J205" s="395"/>
      <c r="K205" s="394"/>
      <c r="L205" s="394"/>
      <c r="P205" s="297"/>
      <c r="Q205" s="297"/>
    </row>
    <row r="206" customFormat="false" ht="22.5" hidden="false" customHeight="true" outlineLevel="0" collapsed="false">
      <c r="B206" s="378"/>
      <c r="C206" s="396"/>
      <c r="D206" s="397" t="s">
        <v>283</v>
      </c>
      <c r="E206" s="381"/>
      <c r="F206" s="398"/>
      <c r="G206" s="399"/>
      <c r="H206" s="400"/>
      <c r="I206" s="400"/>
      <c r="J206" s="401"/>
      <c r="K206" s="400"/>
      <c r="L206" s="400"/>
      <c r="M206" s="226"/>
      <c r="N206" s="229" t="n">
        <v>929</v>
      </c>
      <c r="P206" s="297"/>
      <c r="Q206" s="297"/>
    </row>
    <row r="207" customFormat="false" ht="22.5" hidden="false" customHeight="true" outlineLevel="0" collapsed="false">
      <c r="B207" s="369" t="n">
        <v>1</v>
      </c>
      <c r="C207" s="402" t="s">
        <v>284</v>
      </c>
      <c r="D207" s="403"/>
      <c r="E207" s="372"/>
      <c r="F207" s="361" t="s">
        <v>123</v>
      </c>
      <c r="G207" s="404" t="n">
        <v>3369</v>
      </c>
      <c r="H207" s="405"/>
      <c r="I207" s="295"/>
      <c r="J207" s="364"/>
      <c r="K207" s="295"/>
      <c r="L207" s="295" t="n">
        <f aca="false">I207+K207</f>
        <v>0</v>
      </c>
      <c r="M207" s="226"/>
      <c r="N207" s="229" t="n">
        <v>2440</v>
      </c>
      <c r="P207" s="297"/>
      <c r="Q207" s="297"/>
    </row>
    <row r="208" customFormat="false" ht="22.5" hidden="false" customHeight="true" outlineLevel="0" collapsed="false">
      <c r="B208" s="369" t="n">
        <v>2</v>
      </c>
      <c r="C208" s="402" t="s">
        <v>285</v>
      </c>
      <c r="D208" s="403"/>
      <c r="E208" s="372"/>
      <c r="F208" s="361" t="s">
        <v>123</v>
      </c>
      <c r="G208" s="404" t="n">
        <v>1483</v>
      </c>
      <c r="H208" s="405"/>
      <c r="I208" s="295"/>
      <c r="J208" s="364"/>
      <c r="K208" s="295"/>
      <c r="L208" s="295" t="n">
        <f aca="false">I208+K208</f>
        <v>0</v>
      </c>
      <c r="M208" s="226"/>
      <c r="N208" s="229" t="n">
        <v>1313</v>
      </c>
      <c r="P208" s="297"/>
      <c r="Q208" s="297"/>
    </row>
    <row r="209" customFormat="false" ht="22.5" hidden="false" customHeight="true" outlineLevel="0" collapsed="false">
      <c r="B209" s="357" t="n">
        <v>3</v>
      </c>
      <c r="C209" s="406" t="s">
        <v>286</v>
      </c>
      <c r="D209" s="407"/>
      <c r="E209" s="372"/>
      <c r="F209" s="361" t="s">
        <v>123</v>
      </c>
      <c r="G209" s="404" t="n">
        <v>30</v>
      </c>
      <c r="H209" s="405"/>
      <c r="I209" s="295"/>
      <c r="J209" s="364"/>
      <c r="K209" s="295"/>
      <c r="L209" s="295" t="n">
        <f aca="false">I209+K209</f>
        <v>0</v>
      </c>
      <c r="M209" s="226"/>
      <c r="N209" s="229" t="n">
        <v>685</v>
      </c>
      <c r="P209" s="297"/>
      <c r="Q209" s="297"/>
    </row>
    <row r="210" customFormat="false" ht="22.5" hidden="false" customHeight="true" outlineLevel="0" collapsed="false">
      <c r="B210" s="290"/>
      <c r="C210" s="408"/>
      <c r="D210" s="270"/>
      <c r="E210" s="292"/>
      <c r="F210" s="290"/>
      <c r="G210" s="294"/>
      <c r="H210" s="295"/>
      <c r="I210" s="295"/>
      <c r="J210" s="296"/>
      <c r="K210" s="295"/>
      <c r="L210" s="295"/>
      <c r="P210" s="297"/>
      <c r="Q210" s="297"/>
    </row>
    <row r="211" customFormat="false" ht="22.5" hidden="false" customHeight="true" outlineLevel="0" collapsed="false">
      <c r="B211" s="290"/>
      <c r="C211" s="317"/>
      <c r="D211" s="348"/>
      <c r="E211" s="355" t="s">
        <v>287</v>
      </c>
      <c r="F211" s="266"/>
      <c r="G211" s="294"/>
      <c r="H211" s="295"/>
      <c r="I211" s="295"/>
      <c r="J211" s="296"/>
      <c r="K211" s="295"/>
      <c r="L211" s="295" t="n">
        <f aca="false">SUM(L206:L210)</f>
        <v>0</v>
      </c>
      <c r="P211" s="297"/>
      <c r="Q211" s="297"/>
    </row>
    <row r="212" customFormat="false" ht="22.5" hidden="false" customHeight="true" outlineLevel="0" collapsed="false">
      <c r="B212" s="290"/>
      <c r="C212" s="317"/>
      <c r="D212" s="348"/>
      <c r="E212" s="314"/>
      <c r="F212" s="266"/>
      <c r="G212" s="294"/>
      <c r="H212" s="295"/>
      <c r="I212" s="295"/>
      <c r="J212" s="296"/>
      <c r="K212" s="295"/>
      <c r="L212" s="295"/>
      <c r="P212" s="297"/>
      <c r="Q212" s="297"/>
    </row>
    <row r="213" customFormat="false" ht="22.5" hidden="false" customHeight="true" outlineLevel="0" collapsed="false">
      <c r="B213" s="290"/>
      <c r="C213" s="317"/>
      <c r="D213" s="348"/>
      <c r="E213" s="314"/>
      <c r="F213" s="266"/>
      <c r="G213" s="294"/>
      <c r="H213" s="295"/>
      <c r="I213" s="295"/>
      <c r="J213" s="296"/>
      <c r="K213" s="295"/>
      <c r="L213" s="295"/>
      <c r="P213" s="297"/>
      <c r="Q213" s="297"/>
    </row>
    <row r="214" customFormat="false" ht="22.5" hidden="false" customHeight="true" outlineLevel="0" collapsed="false">
      <c r="B214" s="266"/>
      <c r="C214" s="298"/>
      <c r="D214" s="316" t="s">
        <v>288</v>
      </c>
      <c r="E214" s="292"/>
      <c r="F214" s="266"/>
      <c r="G214" s="294"/>
      <c r="H214" s="295"/>
      <c r="I214" s="295"/>
      <c r="J214" s="269"/>
      <c r="K214" s="295"/>
      <c r="L214" s="295"/>
      <c r="P214" s="297"/>
      <c r="Q214" s="297"/>
    </row>
    <row r="215" customFormat="false" ht="22.5" hidden="false" customHeight="true" outlineLevel="0" collapsed="false">
      <c r="B215" s="357" t="n">
        <v>1</v>
      </c>
      <c r="C215" s="409" t="s">
        <v>289</v>
      </c>
      <c r="D215" s="410"/>
      <c r="E215" s="372"/>
      <c r="F215" s="357"/>
      <c r="G215" s="411"/>
      <c r="H215" s="412"/>
      <c r="I215" s="412"/>
      <c r="J215" s="364"/>
      <c r="K215" s="412"/>
      <c r="L215" s="412"/>
      <c r="M215" s="226"/>
      <c r="N215" s="229"/>
      <c r="P215" s="297"/>
      <c r="Q215" s="297"/>
    </row>
    <row r="216" customFormat="false" ht="22.5" hidden="false" customHeight="true" outlineLevel="0" collapsed="false">
      <c r="B216" s="357"/>
      <c r="C216" s="413" t="s">
        <v>290</v>
      </c>
      <c r="D216" s="410"/>
      <c r="E216" s="372"/>
      <c r="F216" s="361" t="s">
        <v>103</v>
      </c>
      <c r="G216" s="411" t="n">
        <v>4</v>
      </c>
      <c r="H216" s="412"/>
      <c r="I216" s="295"/>
      <c r="J216" s="364"/>
      <c r="K216" s="295"/>
      <c r="L216" s="295" t="n">
        <f aca="false">I216+K216</f>
        <v>0</v>
      </c>
      <c r="M216" s="226"/>
      <c r="N216" s="229" t="n">
        <v>4</v>
      </c>
      <c r="P216" s="297"/>
      <c r="Q216" s="297"/>
    </row>
    <row r="217" customFormat="false" ht="22.5" hidden="false" customHeight="true" outlineLevel="0" collapsed="false">
      <c r="B217" s="357" t="n">
        <v>2</v>
      </c>
      <c r="C217" s="409" t="s">
        <v>291</v>
      </c>
      <c r="D217" s="410"/>
      <c r="E217" s="372"/>
      <c r="F217" s="357"/>
      <c r="G217" s="411"/>
      <c r="H217" s="412"/>
      <c r="I217" s="295"/>
      <c r="J217" s="364"/>
      <c r="K217" s="295"/>
      <c r="L217" s="295"/>
      <c r="M217" s="226"/>
      <c r="N217" s="229"/>
      <c r="P217" s="297"/>
      <c r="Q217" s="297"/>
    </row>
    <row r="218" customFormat="false" ht="22.5" hidden="false" customHeight="true" outlineLevel="0" collapsed="false">
      <c r="B218" s="357"/>
      <c r="C218" s="413" t="s">
        <v>292</v>
      </c>
      <c r="D218" s="410"/>
      <c r="E218" s="372"/>
      <c r="F218" s="357"/>
      <c r="G218" s="411"/>
      <c r="H218" s="412"/>
      <c r="I218" s="295"/>
      <c r="J218" s="364"/>
      <c r="K218" s="295"/>
      <c r="L218" s="295"/>
      <c r="M218" s="226"/>
      <c r="N218" s="414"/>
      <c r="P218" s="297"/>
      <c r="Q218" s="297"/>
    </row>
    <row r="219" customFormat="false" ht="22.5" hidden="false" customHeight="true" outlineLevel="0" collapsed="false">
      <c r="B219" s="357"/>
      <c r="C219" s="409" t="s">
        <v>293</v>
      </c>
      <c r="D219" s="410"/>
      <c r="E219" s="372"/>
      <c r="F219" s="361" t="s">
        <v>103</v>
      </c>
      <c r="G219" s="411" t="n">
        <v>262</v>
      </c>
      <c r="H219" s="412"/>
      <c r="I219" s="295"/>
      <c r="J219" s="364"/>
      <c r="K219" s="295"/>
      <c r="L219" s="295" t="n">
        <f aca="false">I219+K219</f>
        <v>0</v>
      </c>
      <c r="M219" s="226"/>
      <c r="N219" s="229" t="n">
        <v>262</v>
      </c>
      <c r="P219" s="297"/>
      <c r="Q219" s="297"/>
    </row>
    <row r="220" customFormat="false" ht="22.5" hidden="false" customHeight="true" outlineLevel="0" collapsed="false">
      <c r="B220" s="357" t="n">
        <v>3</v>
      </c>
      <c r="C220" s="409" t="s">
        <v>294</v>
      </c>
      <c r="D220" s="410"/>
      <c r="E220" s="372"/>
      <c r="F220" s="361" t="s">
        <v>123</v>
      </c>
      <c r="G220" s="411" t="n">
        <v>97</v>
      </c>
      <c r="H220" s="412"/>
      <c r="I220" s="295"/>
      <c r="J220" s="364"/>
      <c r="K220" s="295"/>
      <c r="L220" s="295" t="n">
        <f aca="false">I220+K220</f>
        <v>0</v>
      </c>
      <c r="M220" s="226"/>
      <c r="N220" s="229" t="n">
        <v>97</v>
      </c>
      <c r="P220" s="297"/>
      <c r="Q220" s="297"/>
    </row>
    <row r="221" customFormat="false" ht="22.5" hidden="false" customHeight="true" outlineLevel="0" collapsed="false">
      <c r="B221" s="357" t="n">
        <v>4</v>
      </c>
      <c r="C221" s="409" t="s">
        <v>295</v>
      </c>
      <c r="D221" s="410"/>
      <c r="E221" s="372"/>
      <c r="F221" s="361" t="s">
        <v>103</v>
      </c>
      <c r="G221" s="411" t="n">
        <v>13</v>
      </c>
      <c r="H221" s="412"/>
      <c r="I221" s="295"/>
      <c r="J221" s="364"/>
      <c r="K221" s="295"/>
      <c r="L221" s="295" t="n">
        <f aca="false">I221+K221</f>
        <v>0</v>
      </c>
      <c r="M221" s="226"/>
      <c r="N221" s="229" t="n">
        <v>13</v>
      </c>
      <c r="P221" s="297"/>
      <c r="Q221" s="297"/>
    </row>
    <row r="222" customFormat="false" ht="22.5" hidden="false" customHeight="true" outlineLevel="0" collapsed="false">
      <c r="B222" s="357" t="n">
        <v>5</v>
      </c>
      <c r="C222" s="409" t="s">
        <v>296</v>
      </c>
      <c r="D222" s="410"/>
      <c r="E222" s="372"/>
      <c r="F222" s="357"/>
      <c r="G222" s="411"/>
      <c r="H222" s="412"/>
      <c r="I222" s="295"/>
      <c r="J222" s="364"/>
      <c r="K222" s="295"/>
      <c r="L222" s="295"/>
      <c r="M222" s="226"/>
      <c r="N222" s="229"/>
      <c r="P222" s="297"/>
      <c r="Q222" s="297"/>
    </row>
    <row r="223" customFormat="false" ht="22.5" hidden="false" customHeight="true" outlineLevel="0" collapsed="false">
      <c r="B223" s="357"/>
      <c r="C223" s="409" t="s">
        <v>297</v>
      </c>
      <c r="D223" s="410"/>
      <c r="E223" s="372"/>
      <c r="F223" s="361" t="s">
        <v>103</v>
      </c>
      <c r="G223" s="411" t="n">
        <v>15</v>
      </c>
      <c r="H223" s="412"/>
      <c r="I223" s="295"/>
      <c r="J223" s="364"/>
      <c r="K223" s="295"/>
      <c r="L223" s="295" t="n">
        <f aca="false">I223+K223</f>
        <v>0</v>
      </c>
      <c r="M223" s="226"/>
      <c r="N223" s="229" t="n">
        <v>15</v>
      </c>
      <c r="P223" s="297"/>
      <c r="Q223" s="297"/>
    </row>
    <row r="224" customFormat="false" ht="22.5" hidden="false" customHeight="true" outlineLevel="0" collapsed="false">
      <c r="B224" s="357" t="n">
        <v>6</v>
      </c>
      <c r="C224" s="409" t="s">
        <v>298</v>
      </c>
      <c r="D224" s="410"/>
      <c r="E224" s="372"/>
      <c r="F224" s="357"/>
      <c r="G224" s="411"/>
      <c r="H224" s="411"/>
      <c r="I224" s="295"/>
      <c r="J224" s="364"/>
      <c r="K224" s="295"/>
      <c r="L224" s="295"/>
      <c r="M224" s="226"/>
      <c r="N224" s="229"/>
      <c r="P224" s="297"/>
      <c r="Q224" s="297"/>
    </row>
    <row r="225" customFormat="false" ht="22.5" hidden="false" customHeight="true" outlineLevel="0" collapsed="false">
      <c r="B225" s="357"/>
      <c r="C225" s="413" t="s">
        <v>299</v>
      </c>
      <c r="D225" s="410"/>
      <c r="E225" s="372"/>
      <c r="F225" s="361" t="s">
        <v>152</v>
      </c>
      <c r="G225" s="411" t="n">
        <v>4</v>
      </c>
      <c r="H225" s="412"/>
      <c r="I225" s="295"/>
      <c r="J225" s="364"/>
      <c r="K225" s="295"/>
      <c r="L225" s="295" t="n">
        <f aca="false">I225+K225</f>
        <v>0</v>
      </c>
      <c r="M225" s="226"/>
      <c r="N225" s="229" t="n">
        <v>4</v>
      </c>
      <c r="P225" s="297"/>
      <c r="Q225" s="297"/>
    </row>
    <row r="226" customFormat="false" ht="22.5" hidden="false" customHeight="true" outlineLevel="0" collapsed="false">
      <c r="B226" s="357" t="n">
        <v>7</v>
      </c>
      <c r="C226" s="409" t="s">
        <v>300</v>
      </c>
      <c r="D226" s="410"/>
      <c r="E226" s="372"/>
      <c r="F226" s="361" t="s">
        <v>212</v>
      </c>
      <c r="G226" s="411" t="n">
        <v>56</v>
      </c>
      <c r="H226" s="412"/>
      <c r="I226" s="295"/>
      <c r="J226" s="364"/>
      <c r="K226" s="295"/>
      <c r="L226" s="295" t="n">
        <f aca="false">I226+K226</f>
        <v>0</v>
      </c>
      <c r="M226" s="226"/>
      <c r="N226" s="229" t="n">
        <v>56</v>
      </c>
      <c r="P226" s="297"/>
      <c r="Q226" s="297"/>
    </row>
    <row r="227" customFormat="false" ht="22.5" hidden="false" customHeight="true" outlineLevel="0" collapsed="false">
      <c r="B227" s="357" t="n">
        <v>8</v>
      </c>
      <c r="C227" s="409" t="s">
        <v>301</v>
      </c>
      <c r="D227" s="410"/>
      <c r="E227" s="372"/>
      <c r="F227" s="361" t="s">
        <v>212</v>
      </c>
      <c r="G227" s="411" t="n">
        <v>97</v>
      </c>
      <c r="H227" s="412"/>
      <c r="I227" s="295"/>
      <c r="J227" s="364"/>
      <c r="K227" s="295"/>
      <c r="L227" s="295" t="n">
        <f aca="false">I227+K227</f>
        <v>0</v>
      </c>
      <c r="M227" s="226"/>
      <c r="N227" s="229" t="n">
        <v>97</v>
      </c>
      <c r="P227" s="297"/>
      <c r="Q227" s="297"/>
    </row>
    <row r="228" customFormat="false" ht="22.5" hidden="false" customHeight="true" outlineLevel="0" collapsed="false">
      <c r="B228" s="357" t="n">
        <v>9</v>
      </c>
      <c r="C228" s="409" t="s">
        <v>302</v>
      </c>
      <c r="D228" s="410"/>
      <c r="E228" s="372"/>
      <c r="F228" s="361" t="s">
        <v>212</v>
      </c>
      <c r="G228" s="411" t="n">
        <v>9</v>
      </c>
      <c r="H228" s="412"/>
      <c r="I228" s="295"/>
      <c r="J228" s="364"/>
      <c r="K228" s="295"/>
      <c r="L228" s="295" t="n">
        <f aca="false">I228+K228</f>
        <v>0</v>
      </c>
      <c r="P228" s="297"/>
      <c r="Q228" s="297"/>
    </row>
    <row r="229" customFormat="false" ht="22.5" hidden="false" customHeight="true" outlineLevel="0" collapsed="false">
      <c r="B229" s="357"/>
      <c r="C229" s="413"/>
      <c r="D229" s="410"/>
      <c r="E229" s="372"/>
      <c r="F229" s="357"/>
      <c r="G229" s="411"/>
      <c r="H229" s="412"/>
      <c r="I229" s="412"/>
      <c r="J229" s="364"/>
      <c r="K229" s="412"/>
      <c r="L229" s="412"/>
      <c r="P229" s="297"/>
      <c r="Q229" s="297"/>
    </row>
    <row r="230" customFormat="false" ht="22.5" hidden="false" customHeight="true" outlineLevel="0" collapsed="false">
      <c r="B230" s="290"/>
      <c r="C230" s="317"/>
      <c r="D230" s="348"/>
      <c r="E230" s="355" t="s">
        <v>303</v>
      </c>
      <c r="F230" s="266"/>
      <c r="G230" s="294"/>
      <c r="H230" s="295"/>
      <c r="I230" s="295"/>
      <c r="J230" s="296"/>
      <c r="K230" s="295"/>
      <c r="L230" s="295" t="n">
        <f aca="false">SUM(L214:L228)</f>
        <v>0</v>
      </c>
      <c r="P230" s="297"/>
      <c r="Q230" s="297"/>
    </row>
    <row r="231" customFormat="false" ht="22.5" hidden="false" customHeight="true" outlineLevel="0" collapsed="false">
      <c r="B231" s="290"/>
      <c r="C231" s="317"/>
      <c r="D231" s="348"/>
      <c r="E231" s="314"/>
      <c r="F231" s="266"/>
      <c r="G231" s="294"/>
      <c r="H231" s="295"/>
      <c r="I231" s="295"/>
      <c r="J231" s="296"/>
      <c r="K231" s="295"/>
      <c r="L231" s="295"/>
      <c r="P231" s="297"/>
      <c r="Q231" s="297"/>
    </row>
    <row r="232" customFormat="false" ht="22.5" hidden="false" customHeight="true" outlineLevel="0" collapsed="false">
      <c r="B232" s="290"/>
      <c r="C232" s="317"/>
      <c r="D232" s="348"/>
      <c r="E232" s="314"/>
      <c r="F232" s="266"/>
      <c r="G232" s="294"/>
      <c r="H232" s="295"/>
      <c r="I232" s="295"/>
      <c r="J232" s="296"/>
      <c r="K232" s="295"/>
      <c r="L232" s="295"/>
      <c r="P232" s="297"/>
      <c r="Q232" s="297"/>
    </row>
    <row r="233" customFormat="false" ht="22.5" hidden="false" customHeight="true" outlineLevel="0" collapsed="false">
      <c r="B233" s="290"/>
      <c r="C233" s="298"/>
      <c r="D233" s="270" t="s">
        <v>304</v>
      </c>
      <c r="E233" s="292"/>
      <c r="F233" s="266"/>
      <c r="G233" s="415"/>
      <c r="H233" s="416"/>
      <c r="I233" s="416"/>
      <c r="J233" s="296"/>
      <c r="K233" s="416"/>
      <c r="L233" s="416"/>
      <c r="P233" s="297"/>
      <c r="Q233" s="297"/>
    </row>
    <row r="234" customFormat="false" ht="22.5" hidden="false" customHeight="true" outlineLevel="0" collapsed="false">
      <c r="B234" s="369" t="n">
        <v>1</v>
      </c>
      <c r="C234" s="417" t="s">
        <v>305</v>
      </c>
      <c r="D234" s="418"/>
      <c r="E234" s="372"/>
      <c r="F234" s="419"/>
      <c r="G234" s="420"/>
      <c r="H234" s="421"/>
      <c r="I234" s="364"/>
      <c r="J234" s="364"/>
      <c r="K234" s="422"/>
      <c r="L234" s="421"/>
      <c r="P234" s="297"/>
      <c r="Q234" s="297"/>
    </row>
    <row r="235" customFormat="false" ht="22.5" hidden="false" customHeight="true" outlineLevel="0" collapsed="false">
      <c r="B235" s="369" t="n">
        <v>1.1</v>
      </c>
      <c r="C235" s="417" t="s">
        <v>306</v>
      </c>
      <c r="D235" s="418"/>
      <c r="E235" s="372"/>
      <c r="F235" s="419"/>
      <c r="G235" s="420"/>
      <c r="H235" s="421"/>
      <c r="I235" s="364"/>
      <c r="J235" s="364"/>
      <c r="K235" s="422"/>
      <c r="L235" s="421"/>
      <c r="P235" s="297"/>
      <c r="Q235" s="297"/>
    </row>
    <row r="236" customFormat="false" ht="22.5" hidden="false" customHeight="true" outlineLevel="0" collapsed="false">
      <c r="B236" s="369"/>
      <c r="C236" s="423" t="s">
        <v>121</v>
      </c>
      <c r="D236" s="418" t="s">
        <v>307</v>
      </c>
      <c r="E236" s="372"/>
      <c r="F236" s="361" t="s">
        <v>212</v>
      </c>
      <c r="G236" s="420" t="n">
        <v>309</v>
      </c>
      <c r="H236" s="421"/>
      <c r="I236" s="295"/>
      <c r="J236" s="364"/>
      <c r="K236" s="295"/>
      <c r="L236" s="295" t="n">
        <f aca="false">I236+K236</f>
        <v>0</v>
      </c>
      <c r="N236" s="226" t="n">
        <v>309</v>
      </c>
      <c r="P236" s="297"/>
      <c r="Q236" s="297"/>
    </row>
    <row r="237" customFormat="false" ht="22.5" hidden="false" customHeight="true" outlineLevel="0" collapsed="false">
      <c r="B237" s="369"/>
      <c r="C237" s="423" t="s">
        <v>121</v>
      </c>
      <c r="D237" s="418" t="s">
        <v>308</v>
      </c>
      <c r="E237" s="372"/>
      <c r="F237" s="361" t="s">
        <v>212</v>
      </c>
      <c r="G237" s="420" t="n">
        <v>197</v>
      </c>
      <c r="H237" s="421"/>
      <c r="I237" s="295"/>
      <c r="J237" s="364"/>
      <c r="K237" s="295"/>
      <c r="L237" s="295" t="n">
        <f aca="false">I237+K237</f>
        <v>0</v>
      </c>
      <c r="N237" s="226" t="n">
        <v>197</v>
      </c>
      <c r="P237" s="297"/>
      <c r="Q237" s="297"/>
    </row>
    <row r="238" customFormat="false" ht="22.5" hidden="false" customHeight="true" outlineLevel="0" collapsed="false">
      <c r="B238" s="369"/>
      <c r="C238" s="423" t="s">
        <v>121</v>
      </c>
      <c r="D238" s="418" t="s">
        <v>309</v>
      </c>
      <c r="E238" s="372"/>
      <c r="F238" s="361" t="s">
        <v>212</v>
      </c>
      <c r="G238" s="420" t="n">
        <v>105</v>
      </c>
      <c r="H238" s="421"/>
      <c r="I238" s="295"/>
      <c r="J238" s="364"/>
      <c r="K238" s="295"/>
      <c r="L238" s="295" t="n">
        <f aca="false">I238+K238</f>
        <v>0</v>
      </c>
      <c r="N238" s="226" t="n">
        <v>105</v>
      </c>
      <c r="P238" s="297"/>
      <c r="Q238" s="297"/>
    </row>
    <row r="239" customFormat="false" ht="22.5" hidden="false" customHeight="true" outlineLevel="0" collapsed="false">
      <c r="B239" s="369"/>
      <c r="C239" s="423" t="s">
        <v>121</v>
      </c>
      <c r="D239" s="418" t="s">
        <v>310</v>
      </c>
      <c r="E239" s="372"/>
      <c r="F239" s="361" t="s">
        <v>212</v>
      </c>
      <c r="G239" s="420" t="n">
        <v>12</v>
      </c>
      <c r="H239" s="421"/>
      <c r="I239" s="295"/>
      <c r="J239" s="364"/>
      <c r="K239" s="295"/>
      <c r="L239" s="295" t="n">
        <f aca="false">I239+K239</f>
        <v>0</v>
      </c>
      <c r="N239" s="226" t="n">
        <v>12</v>
      </c>
      <c r="P239" s="297"/>
      <c r="Q239" s="297"/>
    </row>
    <row r="240" customFormat="false" ht="22.5" hidden="false" customHeight="true" outlineLevel="0" collapsed="false">
      <c r="B240" s="369"/>
      <c r="C240" s="423" t="s">
        <v>121</v>
      </c>
      <c r="D240" s="418" t="s">
        <v>311</v>
      </c>
      <c r="E240" s="372"/>
      <c r="F240" s="361" t="s">
        <v>212</v>
      </c>
      <c r="G240" s="420" t="n">
        <v>72</v>
      </c>
      <c r="H240" s="421"/>
      <c r="I240" s="295"/>
      <c r="J240" s="364"/>
      <c r="K240" s="295"/>
      <c r="L240" s="295" t="n">
        <f aca="false">I240+K240</f>
        <v>0</v>
      </c>
      <c r="N240" s="226" t="n">
        <v>72</v>
      </c>
      <c r="P240" s="297"/>
      <c r="Q240" s="297"/>
    </row>
    <row r="241" customFormat="false" ht="22.5" hidden="false" customHeight="true" outlineLevel="0" collapsed="false">
      <c r="B241" s="369"/>
      <c r="C241" s="423" t="s">
        <v>121</v>
      </c>
      <c r="D241" s="418" t="s">
        <v>312</v>
      </c>
      <c r="E241" s="372"/>
      <c r="F241" s="361" t="s">
        <v>212</v>
      </c>
      <c r="G241" s="420" t="n">
        <v>17</v>
      </c>
      <c r="H241" s="421"/>
      <c r="I241" s="295"/>
      <c r="J241" s="364"/>
      <c r="K241" s="295"/>
      <c r="L241" s="295" t="n">
        <f aca="false">I241+K241</f>
        <v>0</v>
      </c>
      <c r="N241" s="226" t="n">
        <v>17</v>
      </c>
      <c r="P241" s="297"/>
      <c r="Q241" s="297"/>
    </row>
    <row r="242" customFormat="false" ht="22.5" hidden="false" customHeight="true" outlineLevel="0" collapsed="false">
      <c r="B242" s="369"/>
      <c r="C242" s="423" t="s">
        <v>121</v>
      </c>
      <c r="D242" s="424" t="s">
        <v>313</v>
      </c>
      <c r="E242" s="372"/>
      <c r="F242" s="361" t="s">
        <v>314</v>
      </c>
      <c r="G242" s="420" t="n">
        <v>1</v>
      </c>
      <c r="H242" s="421"/>
      <c r="I242" s="295"/>
      <c r="J242" s="364"/>
      <c r="K242" s="295"/>
      <c r="L242" s="295" t="n">
        <f aca="false">I242+K242</f>
        <v>0</v>
      </c>
      <c r="N242" s="226" t="n">
        <v>1</v>
      </c>
      <c r="P242" s="297"/>
      <c r="Q242" s="297"/>
    </row>
    <row r="243" customFormat="false" ht="22.5" hidden="false" customHeight="true" outlineLevel="0" collapsed="false">
      <c r="B243" s="369" t="n">
        <v>1.2</v>
      </c>
      <c r="C243" s="417" t="s">
        <v>315</v>
      </c>
      <c r="D243" s="418"/>
      <c r="E243" s="372"/>
      <c r="F243" s="357"/>
      <c r="G243" s="420"/>
      <c r="H243" s="421"/>
      <c r="I243" s="295"/>
      <c r="J243" s="364"/>
      <c r="K243" s="295"/>
      <c r="L243" s="295"/>
      <c r="P243" s="297"/>
      <c r="Q243" s="297"/>
    </row>
    <row r="244" customFormat="false" ht="22.5" hidden="false" customHeight="true" outlineLevel="0" collapsed="false">
      <c r="B244" s="369"/>
      <c r="C244" s="423" t="s">
        <v>121</v>
      </c>
      <c r="D244" s="418" t="s">
        <v>312</v>
      </c>
      <c r="E244" s="372"/>
      <c r="F244" s="425" t="s">
        <v>152</v>
      </c>
      <c r="G244" s="420" t="n">
        <v>1</v>
      </c>
      <c r="H244" s="421"/>
      <c r="I244" s="295"/>
      <c r="J244" s="364"/>
      <c r="K244" s="295"/>
      <c r="L244" s="295" t="n">
        <f aca="false">I244+K244</f>
        <v>0</v>
      </c>
      <c r="N244" s="226" t="n">
        <v>1</v>
      </c>
      <c r="P244" s="297"/>
      <c r="Q244" s="297"/>
    </row>
    <row r="245" customFormat="false" ht="22.5" hidden="false" customHeight="true" outlineLevel="0" collapsed="false">
      <c r="B245" s="369" t="n">
        <v>1.3</v>
      </c>
      <c r="C245" s="426" t="s">
        <v>316</v>
      </c>
      <c r="D245" s="418"/>
      <c r="E245" s="372"/>
      <c r="F245" s="419"/>
      <c r="G245" s="420"/>
      <c r="H245" s="421"/>
      <c r="I245" s="295"/>
      <c r="J245" s="364"/>
      <c r="K245" s="295"/>
      <c r="L245" s="295"/>
      <c r="P245" s="297"/>
      <c r="Q245" s="297"/>
    </row>
    <row r="246" customFormat="false" ht="22.5" hidden="false" customHeight="true" outlineLevel="0" collapsed="false">
      <c r="B246" s="369"/>
      <c r="C246" s="423" t="s">
        <v>121</v>
      </c>
      <c r="D246" s="418" t="s">
        <v>308</v>
      </c>
      <c r="E246" s="372"/>
      <c r="F246" s="425" t="s">
        <v>152</v>
      </c>
      <c r="G246" s="420" t="n">
        <v>16</v>
      </c>
      <c r="H246" s="421"/>
      <c r="I246" s="295"/>
      <c r="J246" s="364"/>
      <c r="K246" s="295"/>
      <c r="L246" s="295" t="n">
        <f aca="false">I246+K246</f>
        <v>0</v>
      </c>
      <c r="N246" s="226" t="n">
        <v>16</v>
      </c>
      <c r="P246" s="297"/>
      <c r="Q246" s="297"/>
    </row>
    <row r="247" customFormat="false" ht="22.5" hidden="false" customHeight="true" outlineLevel="0" collapsed="false">
      <c r="B247" s="369"/>
      <c r="C247" s="423" t="s">
        <v>121</v>
      </c>
      <c r="D247" s="418" t="s">
        <v>309</v>
      </c>
      <c r="E247" s="372"/>
      <c r="F247" s="425" t="s">
        <v>152</v>
      </c>
      <c r="G247" s="420" t="n">
        <v>6</v>
      </c>
      <c r="H247" s="421"/>
      <c r="I247" s="295"/>
      <c r="J247" s="364"/>
      <c r="K247" s="295"/>
      <c r="L247" s="295" t="n">
        <f aca="false">I247+K247</f>
        <v>0</v>
      </c>
      <c r="N247" s="226" t="n">
        <v>6</v>
      </c>
      <c r="P247" s="297"/>
      <c r="Q247" s="297"/>
    </row>
    <row r="248" customFormat="false" ht="22.5" hidden="false" customHeight="true" outlineLevel="0" collapsed="false">
      <c r="B248" s="369"/>
      <c r="C248" s="423" t="s">
        <v>121</v>
      </c>
      <c r="D248" s="418" t="s">
        <v>311</v>
      </c>
      <c r="E248" s="372"/>
      <c r="F248" s="425" t="s">
        <v>152</v>
      </c>
      <c r="G248" s="420" t="n">
        <v>3</v>
      </c>
      <c r="H248" s="421"/>
      <c r="I248" s="295"/>
      <c r="J248" s="364"/>
      <c r="K248" s="295"/>
      <c r="L248" s="295" t="n">
        <f aca="false">I248+K248</f>
        <v>0</v>
      </c>
      <c r="N248" s="226" t="n">
        <v>3</v>
      </c>
      <c r="P248" s="297"/>
      <c r="Q248" s="297"/>
    </row>
    <row r="249" customFormat="false" ht="22.5" hidden="false" customHeight="true" outlineLevel="0" collapsed="false">
      <c r="B249" s="369"/>
      <c r="C249" s="423" t="s">
        <v>121</v>
      </c>
      <c r="D249" s="418" t="s">
        <v>312</v>
      </c>
      <c r="E249" s="372"/>
      <c r="F249" s="425" t="s">
        <v>152</v>
      </c>
      <c r="G249" s="420" t="n">
        <v>1</v>
      </c>
      <c r="H249" s="421"/>
      <c r="I249" s="295"/>
      <c r="J249" s="364"/>
      <c r="K249" s="295"/>
      <c r="L249" s="295" t="n">
        <f aca="false">I249+K249</f>
        <v>0</v>
      </c>
      <c r="N249" s="226" t="n">
        <v>1</v>
      </c>
      <c r="P249" s="297"/>
      <c r="Q249" s="297"/>
    </row>
    <row r="250" customFormat="false" ht="22.5" hidden="false" customHeight="true" outlineLevel="0" collapsed="false">
      <c r="B250" s="369" t="n">
        <v>2</v>
      </c>
      <c r="C250" s="417" t="s">
        <v>317</v>
      </c>
      <c r="D250" s="418"/>
      <c r="E250" s="372"/>
      <c r="F250" s="419"/>
      <c r="G250" s="420"/>
      <c r="H250" s="421"/>
      <c r="I250" s="295"/>
      <c r="J250" s="364"/>
      <c r="K250" s="295"/>
      <c r="L250" s="295"/>
      <c r="P250" s="297"/>
      <c r="Q250" s="297"/>
    </row>
    <row r="251" customFormat="false" ht="22.5" hidden="false" customHeight="true" outlineLevel="0" collapsed="false">
      <c r="B251" s="369" t="n">
        <v>2.1</v>
      </c>
      <c r="C251" s="417" t="s">
        <v>318</v>
      </c>
      <c r="D251" s="418"/>
      <c r="E251" s="372"/>
      <c r="F251" s="419"/>
      <c r="G251" s="420"/>
      <c r="H251" s="421"/>
      <c r="I251" s="295"/>
      <c r="J251" s="364"/>
      <c r="K251" s="295"/>
      <c r="L251" s="295"/>
      <c r="P251" s="297"/>
      <c r="Q251" s="297"/>
    </row>
    <row r="252" customFormat="false" ht="22.5" hidden="false" customHeight="true" outlineLevel="0" collapsed="false">
      <c r="B252" s="369"/>
      <c r="C252" s="423" t="s">
        <v>121</v>
      </c>
      <c r="D252" s="418" t="s">
        <v>319</v>
      </c>
      <c r="E252" s="372"/>
      <c r="F252" s="361" t="s">
        <v>212</v>
      </c>
      <c r="G252" s="420" t="n">
        <v>191</v>
      </c>
      <c r="H252" s="421"/>
      <c r="I252" s="295"/>
      <c r="J252" s="364"/>
      <c r="K252" s="295"/>
      <c r="L252" s="295" t="n">
        <f aca="false">I252+K252</f>
        <v>0</v>
      </c>
      <c r="N252" s="226" t="n">
        <v>191</v>
      </c>
      <c r="P252" s="297"/>
      <c r="Q252" s="297"/>
    </row>
    <row r="253" customFormat="false" ht="22.5" hidden="false" customHeight="true" outlineLevel="0" collapsed="false">
      <c r="B253" s="369"/>
      <c r="C253" s="423" t="s">
        <v>121</v>
      </c>
      <c r="D253" s="418" t="s">
        <v>311</v>
      </c>
      <c r="E253" s="372"/>
      <c r="F253" s="361" t="s">
        <v>212</v>
      </c>
      <c r="G253" s="420" t="n">
        <v>68</v>
      </c>
      <c r="H253" s="421"/>
      <c r="I253" s="295"/>
      <c r="J253" s="364"/>
      <c r="K253" s="295"/>
      <c r="L253" s="295" t="n">
        <f aca="false">I253+K253</f>
        <v>0</v>
      </c>
      <c r="N253" s="226" t="n">
        <v>68</v>
      </c>
      <c r="P253" s="297"/>
      <c r="Q253" s="297"/>
    </row>
    <row r="254" customFormat="false" ht="22.5" hidden="false" customHeight="true" outlineLevel="0" collapsed="false">
      <c r="B254" s="369"/>
      <c r="C254" s="423" t="s">
        <v>121</v>
      </c>
      <c r="D254" s="418" t="s">
        <v>312</v>
      </c>
      <c r="E254" s="372"/>
      <c r="F254" s="361" t="s">
        <v>212</v>
      </c>
      <c r="G254" s="420" t="n">
        <v>280</v>
      </c>
      <c r="H254" s="421"/>
      <c r="I254" s="295"/>
      <c r="J254" s="364"/>
      <c r="K254" s="295"/>
      <c r="L254" s="295" t="n">
        <f aca="false">I254+K254</f>
        <v>0</v>
      </c>
      <c r="N254" s="226" t="n">
        <v>280</v>
      </c>
      <c r="P254" s="297"/>
      <c r="Q254" s="297"/>
    </row>
    <row r="255" customFormat="false" ht="22.5" hidden="false" customHeight="true" outlineLevel="0" collapsed="false">
      <c r="B255" s="369"/>
      <c r="C255" s="423" t="s">
        <v>121</v>
      </c>
      <c r="D255" s="418" t="s">
        <v>320</v>
      </c>
      <c r="E255" s="372"/>
      <c r="F255" s="361" t="s">
        <v>212</v>
      </c>
      <c r="G255" s="420" t="n">
        <v>33</v>
      </c>
      <c r="H255" s="421"/>
      <c r="I255" s="295"/>
      <c r="J255" s="364"/>
      <c r="K255" s="295"/>
      <c r="L255" s="295" t="n">
        <f aca="false">I255+K255</f>
        <v>0</v>
      </c>
      <c r="N255" s="226" t="n">
        <v>33</v>
      </c>
      <c r="P255" s="297"/>
      <c r="Q255" s="297"/>
    </row>
    <row r="256" customFormat="false" ht="22.5" hidden="false" customHeight="true" outlineLevel="0" collapsed="false">
      <c r="B256" s="369"/>
      <c r="C256" s="423" t="s">
        <v>121</v>
      </c>
      <c r="D256" s="418" t="s">
        <v>321</v>
      </c>
      <c r="E256" s="372"/>
      <c r="F256" s="361" t="s">
        <v>212</v>
      </c>
      <c r="G256" s="420" t="n">
        <v>15</v>
      </c>
      <c r="H256" s="421"/>
      <c r="I256" s="295"/>
      <c r="J256" s="364"/>
      <c r="K256" s="295"/>
      <c r="L256" s="295" t="n">
        <f aca="false">I256+K256</f>
        <v>0</v>
      </c>
      <c r="N256" s="226" t="n">
        <v>15</v>
      </c>
      <c r="P256" s="297"/>
      <c r="Q256" s="297"/>
    </row>
    <row r="257" customFormat="false" ht="22.5" hidden="false" customHeight="true" outlineLevel="0" collapsed="false">
      <c r="B257" s="369"/>
      <c r="C257" s="423" t="s">
        <v>121</v>
      </c>
      <c r="D257" s="418" t="s">
        <v>322</v>
      </c>
      <c r="E257" s="372"/>
      <c r="F257" s="361" t="s">
        <v>212</v>
      </c>
      <c r="G257" s="420" t="n">
        <v>120</v>
      </c>
      <c r="H257" s="421"/>
      <c r="I257" s="295"/>
      <c r="J257" s="364"/>
      <c r="K257" s="295"/>
      <c r="L257" s="295" t="n">
        <f aca="false">I257+K257</f>
        <v>0</v>
      </c>
      <c r="N257" s="226" t="n">
        <v>120</v>
      </c>
      <c r="P257" s="297"/>
      <c r="Q257" s="297"/>
    </row>
    <row r="258" customFormat="false" ht="22.5" hidden="false" customHeight="true" outlineLevel="0" collapsed="false">
      <c r="B258" s="369"/>
      <c r="C258" s="423" t="s">
        <v>121</v>
      </c>
      <c r="D258" s="418" t="s">
        <v>323</v>
      </c>
      <c r="E258" s="372"/>
      <c r="F258" s="361" t="s">
        <v>212</v>
      </c>
      <c r="G258" s="420" t="n">
        <v>10</v>
      </c>
      <c r="H258" s="421"/>
      <c r="I258" s="295"/>
      <c r="J258" s="364"/>
      <c r="K258" s="295"/>
      <c r="L258" s="295" t="n">
        <f aca="false">I258+K258</f>
        <v>0</v>
      </c>
      <c r="N258" s="226" t="n">
        <v>10</v>
      </c>
      <c r="P258" s="297"/>
      <c r="Q258" s="297"/>
    </row>
    <row r="259" customFormat="false" ht="22.5" hidden="false" customHeight="true" outlineLevel="0" collapsed="false">
      <c r="B259" s="369"/>
      <c r="C259" s="423" t="s">
        <v>121</v>
      </c>
      <c r="D259" s="424" t="s">
        <v>313</v>
      </c>
      <c r="E259" s="372"/>
      <c r="F259" s="361" t="s">
        <v>314</v>
      </c>
      <c r="G259" s="420" t="n">
        <v>1</v>
      </c>
      <c r="H259" s="421"/>
      <c r="I259" s="295"/>
      <c r="J259" s="364"/>
      <c r="K259" s="295"/>
      <c r="L259" s="295" t="n">
        <f aca="false">I259+K259</f>
        <v>0</v>
      </c>
      <c r="N259" s="226" t="n">
        <v>1</v>
      </c>
      <c r="P259" s="297"/>
      <c r="Q259" s="297"/>
    </row>
    <row r="260" customFormat="false" ht="22.5" hidden="false" customHeight="true" outlineLevel="0" collapsed="false">
      <c r="B260" s="369" t="n">
        <v>2.2</v>
      </c>
      <c r="C260" s="426" t="s">
        <v>324</v>
      </c>
      <c r="D260" s="418"/>
      <c r="E260" s="372"/>
      <c r="F260" s="419"/>
      <c r="G260" s="420"/>
      <c r="H260" s="421"/>
      <c r="I260" s="295"/>
      <c r="J260" s="364"/>
      <c r="K260" s="295"/>
      <c r="L260" s="295"/>
      <c r="P260" s="297"/>
      <c r="Q260" s="297"/>
    </row>
    <row r="261" customFormat="false" ht="22.5" hidden="false" customHeight="true" outlineLevel="0" collapsed="false">
      <c r="B261" s="369"/>
      <c r="C261" s="423" t="s">
        <v>121</v>
      </c>
      <c r="D261" s="418" t="s">
        <v>312</v>
      </c>
      <c r="E261" s="372"/>
      <c r="F261" s="425" t="s">
        <v>152</v>
      </c>
      <c r="G261" s="420" t="n">
        <v>32</v>
      </c>
      <c r="H261" s="421"/>
      <c r="I261" s="295"/>
      <c r="J261" s="364"/>
      <c r="K261" s="295"/>
      <c r="L261" s="295" t="n">
        <f aca="false">I261+K261</f>
        <v>0</v>
      </c>
      <c r="N261" s="226" t="n">
        <v>32</v>
      </c>
      <c r="P261" s="297"/>
      <c r="Q261" s="297"/>
    </row>
    <row r="262" customFormat="false" ht="22.5" hidden="false" customHeight="true" outlineLevel="0" collapsed="false">
      <c r="B262" s="369" t="n">
        <v>2.3</v>
      </c>
      <c r="C262" s="426" t="s">
        <v>325</v>
      </c>
      <c r="D262" s="418"/>
      <c r="E262" s="372"/>
      <c r="F262" s="419"/>
      <c r="G262" s="420"/>
      <c r="H262" s="421"/>
      <c r="I262" s="295"/>
      <c r="J262" s="364"/>
      <c r="K262" s="295"/>
      <c r="L262" s="295"/>
      <c r="P262" s="297"/>
      <c r="Q262" s="297"/>
    </row>
    <row r="263" customFormat="false" ht="22.5" hidden="false" customHeight="true" outlineLevel="0" collapsed="false">
      <c r="B263" s="369"/>
      <c r="C263" s="423" t="s">
        <v>121</v>
      </c>
      <c r="D263" s="418" t="s">
        <v>312</v>
      </c>
      <c r="E263" s="372"/>
      <c r="F263" s="425" t="s">
        <v>152</v>
      </c>
      <c r="G263" s="420" t="n">
        <v>1</v>
      </c>
      <c r="H263" s="421"/>
      <c r="I263" s="295"/>
      <c r="J263" s="364"/>
      <c r="K263" s="295"/>
      <c r="L263" s="295" t="n">
        <f aca="false">I263+K263</f>
        <v>0</v>
      </c>
      <c r="N263" s="226" t="n">
        <v>1</v>
      </c>
      <c r="P263" s="297"/>
      <c r="Q263" s="297"/>
    </row>
    <row r="264" customFormat="false" ht="22.5" hidden="false" customHeight="true" outlineLevel="0" collapsed="false">
      <c r="B264" s="369"/>
      <c r="C264" s="423" t="s">
        <v>121</v>
      </c>
      <c r="D264" s="418" t="s">
        <v>322</v>
      </c>
      <c r="E264" s="372"/>
      <c r="F264" s="425" t="s">
        <v>152</v>
      </c>
      <c r="G264" s="420" t="n">
        <v>6</v>
      </c>
      <c r="H264" s="421"/>
      <c r="I264" s="295"/>
      <c r="J264" s="364"/>
      <c r="K264" s="295"/>
      <c r="L264" s="295" t="n">
        <f aca="false">I264+K264</f>
        <v>0</v>
      </c>
      <c r="N264" s="226" t="n">
        <v>6</v>
      </c>
      <c r="P264" s="297"/>
      <c r="Q264" s="297"/>
    </row>
    <row r="265" customFormat="false" ht="22.5" hidden="false" customHeight="true" outlineLevel="0" collapsed="false">
      <c r="B265" s="369"/>
      <c r="C265" s="423" t="s">
        <v>121</v>
      </c>
      <c r="D265" s="418" t="s">
        <v>323</v>
      </c>
      <c r="E265" s="372"/>
      <c r="F265" s="425" t="s">
        <v>152</v>
      </c>
      <c r="G265" s="420" t="n">
        <v>1</v>
      </c>
      <c r="H265" s="421"/>
      <c r="I265" s="295"/>
      <c r="J265" s="364"/>
      <c r="K265" s="295"/>
      <c r="L265" s="295" t="n">
        <f aca="false">I265+K265</f>
        <v>0</v>
      </c>
      <c r="N265" s="226" t="n">
        <v>1</v>
      </c>
      <c r="P265" s="297"/>
      <c r="Q265" s="297"/>
    </row>
    <row r="266" customFormat="false" ht="22.5" hidden="false" customHeight="true" outlineLevel="0" collapsed="false">
      <c r="B266" s="369" t="n">
        <v>2.4</v>
      </c>
      <c r="C266" s="426" t="s">
        <v>326</v>
      </c>
      <c r="D266" s="418"/>
      <c r="E266" s="372"/>
      <c r="F266" s="419"/>
      <c r="G266" s="420"/>
      <c r="H266" s="421"/>
      <c r="I266" s="295"/>
      <c r="J266" s="364"/>
      <c r="K266" s="295"/>
      <c r="L266" s="295"/>
      <c r="P266" s="297"/>
      <c r="Q266" s="297"/>
    </row>
    <row r="267" customFormat="false" ht="22.5" hidden="false" customHeight="true" outlineLevel="0" collapsed="false">
      <c r="B267" s="369"/>
      <c r="C267" s="423" t="s">
        <v>121</v>
      </c>
      <c r="D267" s="418" t="s">
        <v>312</v>
      </c>
      <c r="E267" s="372"/>
      <c r="F267" s="425" t="s">
        <v>152</v>
      </c>
      <c r="G267" s="420" t="n">
        <v>3</v>
      </c>
      <c r="H267" s="421"/>
      <c r="I267" s="295"/>
      <c r="J267" s="364"/>
      <c r="K267" s="295"/>
      <c r="L267" s="295" t="n">
        <f aca="false">I267+K267</f>
        <v>0</v>
      </c>
      <c r="N267" s="226" t="n">
        <v>3</v>
      </c>
      <c r="P267" s="297"/>
      <c r="Q267" s="297"/>
    </row>
    <row r="268" customFormat="false" ht="22.5" hidden="false" customHeight="true" outlineLevel="0" collapsed="false">
      <c r="B268" s="369"/>
      <c r="C268" s="423" t="s">
        <v>121</v>
      </c>
      <c r="D268" s="418" t="s">
        <v>322</v>
      </c>
      <c r="E268" s="372"/>
      <c r="F268" s="425" t="s">
        <v>152</v>
      </c>
      <c r="G268" s="420" t="n">
        <v>4</v>
      </c>
      <c r="H268" s="421"/>
      <c r="I268" s="295"/>
      <c r="J268" s="364"/>
      <c r="K268" s="295"/>
      <c r="L268" s="295" t="n">
        <f aca="false">I268+K268</f>
        <v>0</v>
      </c>
      <c r="N268" s="226" t="n">
        <v>4</v>
      </c>
      <c r="P268" s="297"/>
      <c r="Q268" s="297"/>
    </row>
    <row r="269" customFormat="false" ht="22.5" hidden="false" customHeight="true" outlineLevel="0" collapsed="false">
      <c r="B269" s="369" t="n">
        <v>2.5</v>
      </c>
      <c r="C269" s="426" t="s">
        <v>327</v>
      </c>
      <c r="D269" s="418"/>
      <c r="E269" s="372"/>
      <c r="F269" s="419"/>
      <c r="G269" s="420"/>
      <c r="H269" s="421"/>
      <c r="I269" s="295"/>
      <c r="J269" s="364"/>
      <c r="K269" s="295"/>
      <c r="L269" s="295"/>
      <c r="P269" s="297"/>
      <c r="Q269" s="297"/>
    </row>
    <row r="270" customFormat="false" ht="22.5" hidden="false" customHeight="true" outlineLevel="0" collapsed="false">
      <c r="B270" s="369"/>
      <c r="C270" s="423" t="s">
        <v>121</v>
      </c>
      <c r="D270" s="418" t="s">
        <v>312</v>
      </c>
      <c r="E270" s="372"/>
      <c r="F270" s="425" t="s">
        <v>152</v>
      </c>
      <c r="G270" s="420" t="n">
        <v>7</v>
      </c>
      <c r="H270" s="421"/>
      <c r="I270" s="295"/>
      <c r="J270" s="364"/>
      <c r="K270" s="295"/>
      <c r="L270" s="295" t="n">
        <f aca="false">I270+K270</f>
        <v>0</v>
      </c>
      <c r="N270" s="226" t="n">
        <v>7</v>
      </c>
      <c r="P270" s="297"/>
      <c r="Q270" s="297"/>
    </row>
    <row r="271" customFormat="false" ht="22.5" hidden="false" customHeight="true" outlineLevel="0" collapsed="false">
      <c r="B271" s="378" t="n">
        <v>3</v>
      </c>
      <c r="C271" s="427" t="s">
        <v>328</v>
      </c>
      <c r="D271" s="428"/>
      <c r="E271" s="381"/>
      <c r="F271" s="429"/>
      <c r="G271" s="401"/>
      <c r="H271" s="430"/>
      <c r="I271" s="295"/>
      <c r="J271" s="385"/>
      <c r="K271" s="295"/>
      <c r="L271" s="295"/>
      <c r="P271" s="297"/>
      <c r="Q271" s="297"/>
    </row>
    <row r="272" customFormat="false" ht="22.5" hidden="false" customHeight="true" outlineLevel="0" collapsed="false">
      <c r="B272" s="369" t="n">
        <v>3.1</v>
      </c>
      <c r="C272" s="417" t="s">
        <v>329</v>
      </c>
      <c r="D272" s="418"/>
      <c r="E272" s="372"/>
      <c r="F272" s="419"/>
      <c r="G272" s="420"/>
      <c r="H272" s="421"/>
      <c r="I272" s="295"/>
      <c r="J272" s="364"/>
      <c r="K272" s="295"/>
      <c r="L272" s="295"/>
      <c r="P272" s="297"/>
      <c r="Q272" s="297"/>
    </row>
    <row r="273" customFormat="false" ht="22.5" hidden="false" customHeight="true" outlineLevel="0" collapsed="false">
      <c r="B273" s="369"/>
      <c r="C273" s="423" t="s">
        <v>121</v>
      </c>
      <c r="D273" s="418" t="s">
        <v>330</v>
      </c>
      <c r="E273" s="372"/>
      <c r="F273" s="361" t="s">
        <v>212</v>
      </c>
      <c r="G273" s="420" t="n">
        <v>43</v>
      </c>
      <c r="H273" s="421"/>
      <c r="I273" s="295"/>
      <c r="J273" s="364"/>
      <c r="K273" s="295"/>
      <c r="L273" s="295" t="n">
        <f aca="false">I273+K273</f>
        <v>0</v>
      </c>
      <c r="N273" s="226" t="n">
        <v>43</v>
      </c>
      <c r="P273" s="297"/>
      <c r="Q273" s="297"/>
    </row>
    <row r="274" customFormat="false" ht="22.5" hidden="false" customHeight="true" outlineLevel="0" collapsed="false">
      <c r="B274" s="369"/>
      <c r="C274" s="423" t="s">
        <v>121</v>
      </c>
      <c r="D274" s="418" t="s">
        <v>331</v>
      </c>
      <c r="E274" s="372"/>
      <c r="F274" s="361" t="s">
        <v>212</v>
      </c>
      <c r="G274" s="420" t="n">
        <v>139</v>
      </c>
      <c r="H274" s="421"/>
      <c r="I274" s="295"/>
      <c r="J274" s="364"/>
      <c r="K274" s="295"/>
      <c r="L274" s="295" t="n">
        <f aca="false">I274+K274</f>
        <v>0</v>
      </c>
      <c r="N274" s="226" t="n">
        <v>139</v>
      </c>
      <c r="P274" s="297"/>
      <c r="Q274" s="297"/>
    </row>
    <row r="275" customFormat="false" ht="22.5" hidden="false" customHeight="true" outlineLevel="0" collapsed="false">
      <c r="B275" s="369"/>
      <c r="C275" s="423" t="s">
        <v>121</v>
      </c>
      <c r="D275" s="424" t="s">
        <v>313</v>
      </c>
      <c r="E275" s="372"/>
      <c r="F275" s="361" t="s">
        <v>314</v>
      </c>
      <c r="G275" s="420" t="n">
        <v>1</v>
      </c>
      <c r="H275" s="421"/>
      <c r="I275" s="295"/>
      <c r="J275" s="364"/>
      <c r="K275" s="295"/>
      <c r="L275" s="295" t="n">
        <f aca="false">I275+K275</f>
        <v>0</v>
      </c>
      <c r="N275" s="226" t="n">
        <v>1</v>
      </c>
      <c r="P275" s="297"/>
      <c r="Q275" s="297"/>
    </row>
    <row r="276" customFormat="false" ht="22.5" hidden="false" customHeight="true" outlineLevel="0" collapsed="false">
      <c r="B276" s="369" t="n">
        <v>3.2</v>
      </c>
      <c r="C276" s="426" t="s">
        <v>332</v>
      </c>
      <c r="D276" s="418"/>
      <c r="E276" s="372"/>
      <c r="F276" s="419"/>
      <c r="G276" s="420"/>
      <c r="H276" s="421"/>
      <c r="I276" s="295"/>
      <c r="J276" s="364"/>
      <c r="K276" s="295"/>
      <c r="L276" s="295" t="n">
        <f aca="false">I276+K276</f>
        <v>0</v>
      </c>
      <c r="P276" s="297"/>
      <c r="Q276" s="297"/>
    </row>
    <row r="277" customFormat="false" ht="22.5" hidden="false" customHeight="true" outlineLevel="0" collapsed="false">
      <c r="B277" s="369"/>
      <c r="C277" s="423" t="s">
        <v>121</v>
      </c>
      <c r="D277" s="418" t="s">
        <v>330</v>
      </c>
      <c r="E277" s="372"/>
      <c r="F277" s="425" t="s">
        <v>152</v>
      </c>
      <c r="G277" s="420" t="n">
        <v>12</v>
      </c>
      <c r="H277" s="421"/>
      <c r="I277" s="295"/>
      <c r="J277" s="364"/>
      <c r="K277" s="295"/>
      <c r="L277" s="295" t="n">
        <f aca="false">I277+K277</f>
        <v>0</v>
      </c>
      <c r="N277" s="226" t="n">
        <v>12</v>
      </c>
      <c r="P277" s="297"/>
      <c r="Q277" s="297"/>
    </row>
    <row r="278" customFormat="false" ht="22.5" hidden="false" customHeight="true" outlineLevel="0" collapsed="false">
      <c r="B278" s="369"/>
      <c r="C278" s="423" t="s">
        <v>121</v>
      </c>
      <c r="D278" s="418" t="s">
        <v>331</v>
      </c>
      <c r="E278" s="372"/>
      <c r="F278" s="425" t="s">
        <v>152</v>
      </c>
      <c r="G278" s="420" t="n">
        <v>16</v>
      </c>
      <c r="H278" s="421"/>
      <c r="I278" s="295"/>
      <c r="J278" s="364"/>
      <c r="K278" s="295"/>
      <c r="L278" s="295" t="n">
        <f aca="false">I278+K278</f>
        <v>0</v>
      </c>
      <c r="N278" s="226" t="n">
        <v>16</v>
      </c>
      <c r="P278" s="297"/>
      <c r="Q278" s="297"/>
    </row>
    <row r="279" customFormat="false" ht="22.5" hidden="false" customHeight="true" outlineLevel="0" collapsed="false">
      <c r="B279" s="369" t="n">
        <v>3.3</v>
      </c>
      <c r="C279" s="426" t="s">
        <v>333</v>
      </c>
      <c r="D279" s="418"/>
      <c r="E279" s="372"/>
      <c r="F279" s="419"/>
      <c r="G279" s="420"/>
      <c r="H279" s="421"/>
      <c r="I279" s="295"/>
      <c r="J279" s="364"/>
      <c r="K279" s="295"/>
      <c r="L279" s="295"/>
      <c r="P279" s="297"/>
      <c r="Q279" s="297"/>
    </row>
    <row r="280" customFormat="false" ht="22.5" hidden="false" customHeight="true" outlineLevel="0" collapsed="false">
      <c r="B280" s="369"/>
      <c r="C280" s="423" t="s">
        <v>121</v>
      </c>
      <c r="D280" s="418" t="s">
        <v>331</v>
      </c>
      <c r="E280" s="372"/>
      <c r="F280" s="425" t="s">
        <v>152</v>
      </c>
      <c r="G280" s="420" t="n">
        <v>21</v>
      </c>
      <c r="H280" s="421"/>
      <c r="I280" s="295"/>
      <c r="J280" s="364"/>
      <c r="K280" s="295"/>
      <c r="L280" s="295" t="n">
        <f aca="false">I280+K280</f>
        <v>0</v>
      </c>
      <c r="N280" s="226" t="n">
        <v>21</v>
      </c>
      <c r="P280" s="297"/>
      <c r="Q280" s="297"/>
    </row>
    <row r="281" customFormat="false" ht="22.5" hidden="false" customHeight="true" outlineLevel="0" collapsed="false">
      <c r="B281" s="369" t="n">
        <v>4</v>
      </c>
      <c r="C281" s="417" t="s">
        <v>334</v>
      </c>
      <c r="D281" s="418"/>
      <c r="E281" s="372"/>
      <c r="F281" s="419"/>
      <c r="G281" s="420"/>
      <c r="H281" s="421"/>
      <c r="I281" s="295"/>
      <c r="J281" s="364"/>
      <c r="K281" s="295"/>
      <c r="L281" s="295"/>
      <c r="P281" s="297"/>
      <c r="Q281" s="297"/>
    </row>
    <row r="282" customFormat="false" ht="22.5" hidden="false" customHeight="true" outlineLevel="0" collapsed="false">
      <c r="B282" s="369" t="n">
        <v>4.1</v>
      </c>
      <c r="C282" s="417" t="s">
        <v>335</v>
      </c>
      <c r="D282" s="418"/>
      <c r="E282" s="372"/>
      <c r="F282" s="419"/>
      <c r="G282" s="420"/>
      <c r="H282" s="421"/>
      <c r="I282" s="295"/>
      <c r="J282" s="364"/>
      <c r="K282" s="295"/>
      <c r="L282" s="295"/>
      <c r="P282" s="297"/>
      <c r="Q282" s="297"/>
    </row>
    <row r="283" customFormat="false" ht="22.5" hidden="false" customHeight="true" outlineLevel="0" collapsed="false">
      <c r="B283" s="369"/>
      <c r="C283" s="426" t="s">
        <v>336</v>
      </c>
      <c r="D283" s="418"/>
      <c r="E283" s="372"/>
      <c r="F283" s="419"/>
      <c r="G283" s="420"/>
      <c r="H283" s="421"/>
      <c r="I283" s="295"/>
      <c r="J283" s="364"/>
      <c r="K283" s="295"/>
      <c r="L283" s="295"/>
      <c r="N283" s="226" t="n">
        <v>100</v>
      </c>
      <c r="P283" s="297"/>
      <c r="Q283" s="297"/>
    </row>
    <row r="284" customFormat="false" ht="22.5" hidden="false" customHeight="true" outlineLevel="0" collapsed="false">
      <c r="B284" s="369"/>
      <c r="C284" s="423" t="s">
        <v>121</v>
      </c>
      <c r="D284" s="418" t="s">
        <v>323</v>
      </c>
      <c r="E284" s="372"/>
      <c r="F284" s="425" t="s">
        <v>212</v>
      </c>
      <c r="G284" s="420" t="n">
        <v>100</v>
      </c>
      <c r="H284" s="421"/>
      <c r="I284" s="295"/>
      <c r="J284" s="364"/>
      <c r="K284" s="295"/>
      <c r="L284" s="295" t="n">
        <f aca="false">I284+K284</f>
        <v>0</v>
      </c>
      <c r="N284" s="226" t="n">
        <v>126</v>
      </c>
      <c r="P284" s="297"/>
      <c r="Q284" s="297"/>
    </row>
    <row r="285" customFormat="false" ht="22.5" hidden="false" customHeight="true" outlineLevel="0" collapsed="false">
      <c r="B285" s="369" t="n">
        <v>4.2</v>
      </c>
      <c r="C285" s="417" t="s">
        <v>337</v>
      </c>
      <c r="D285" s="418"/>
      <c r="E285" s="372"/>
      <c r="F285" s="425" t="s">
        <v>212</v>
      </c>
      <c r="G285" s="420" t="n">
        <v>126</v>
      </c>
      <c r="H285" s="421"/>
      <c r="I285" s="295"/>
      <c r="J285" s="364"/>
      <c r="K285" s="295"/>
      <c r="L285" s="295" t="n">
        <f aca="false">I285+K285</f>
        <v>0</v>
      </c>
      <c r="N285" s="226" t="n">
        <v>8</v>
      </c>
      <c r="P285" s="297"/>
      <c r="Q285" s="297"/>
    </row>
    <row r="286" customFormat="false" ht="22.5" hidden="false" customHeight="true" outlineLevel="0" collapsed="false">
      <c r="B286" s="369" t="n">
        <v>4.3</v>
      </c>
      <c r="C286" s="417" t="s">
        <v>338</v>
      </c>
      <c r="D286" s="418"/>
      <c r="E286" s="372"/>
      <c r="F286" s="425" t="s">
        <v>152</v>
      </c>
      <c r="G286" s="420" t="n">
        <v>8</v>
      </c>
      <c r="H286" s="421"/>
      <c r="I286" s="295"/>
      <c r="J286" s="364"/>
      <c r="K286" s="295"/>
      <c r="L286" s="295" t="n">
        <f aca="false">I286+K286</f>
        <v>0</v>
      </c>
      <c r="N286" s="226" t="n">
        <v>2</v>
      </c>
      <c r="P286" s="297"/>
      <c r="Q286" s="297"/>
    </row>
    <row r="287" customFormat="false" ht="22.5" hidden="false" customHeight="true" outlineLevel="0" collapsed="false">
      <c r="B287" s="369" t="n">
        <v>4.4</v>
      </c>
      <c r="C287" s="417" t="s">
        <v>339</v>
      </c>
      <c r="D287" s="418"/>
      <c r="E287" s="372"/>
      <c r="F287" s="425" t="s">
        <v>152</v>
      </c>
      <c r="G287" s="420" t="n">
        <v>2</v>
      </c>
      <c r="H287" s="421"/>
      <c r="I287" s="295"/>
      <c r="J287" s="364"/>
      <c r="K287" s="295"/>
      <c r="L287" s="295" t="n">
        <f aca="false">I287+K287</f>
        <v>0</v>
      </c>
      <c r="N287" s="226" t="n">
        <v>1</v>
      </c>
      <c r="P287" s="297"/>
      <c r="Q287" s="297"/>
    </row>
    <row r="288" customFormat="false" ht="22.5" hidden="false" customHeight="true" outlineLevel="0" collapsed="false">
      <c r="B288" s="369" t="n">
        <v>4.5</v>
      </c>
      <c r="C288" s="417" t="s">
        <v>340</v>
      </c>
      <c r="D288" s="418"/>
      <c r="E288" s="372"/>
      <c r="F288" s="419"/>
      <c r="G288" s="420"/>
      <c r="H288" s="421"/>
      <c r="I288" s="295"/>
      <c r="J288" s="364"/>
      <c r="K288" s="295"/>
      <c r="L288" s="295"/>
      <c r="P288" s="297"/>
      <c r="Q288" s="297"/>
    </row>
    <row r="289" customFormat="false" ht="22.5" hidden="false" customHeight="true" outlineLevel="0" collapsed="false">
      <c r="B289" s="369"/>
      <c r="C289" s="417" t="s">
        <v>341</v>
      </c>
      <c r="D289" s="418"/>
      <c r="E289" s="372"/>
      <c r="F289" s="419"/>
      <c r="G289" s="420"/>
      <c r="H289" s="421"/>
      <c r="I289" s="295"/>
      <c r="J289" s="364"/>
      <c r="K289" s="295"/>
      <c r="L289" s="295"/>
      <c r="P289" s="297"/>
      <c r="Q289" s="297"/>
    </row>
    <row r="290" customFormat="false" ht="22.5" hidden="false" customHeight="true" outlineLevel="0" collapsed="false">
      <c r="B290" s="369"/>
      <c r="C290" s="417" t="s">
        <v>342</v>
      </c>
      <c r="D290" s="418"/>
      <c r="E290" s="372"/>
      <c r="F290" s="425" t="s">
        <v>152</v>
      </c>
      <c r="G290" s="420" t="n">
        <v>1</v>
      </c>
      <c r="H290" s="421"/>
      <c r="I290" s="295"/>
      <c r="J290" s="364"/>
      <c r="K290" s="295"/>
      <c r="L290" s="295" t="n">
        <f aca="false">I290+K290</f>
        <v>0</v>
      </c>
      <c r="P290" s="297"/>
      <c r="Q290" s="297"/>
    </row>
    <row r="291" customFormat="false" ht="22.5" hidden="false" customHeight="true" outlineLevel="0" collapsed="false">
      <c r="B291" s="369"/>
      <c r="C291" s="426"/>
      <c r="D291" s="418"/>
      <c r="E291" s="372"/>
      <c r="F291" s="419"/>
      <c r="G291" s="420"/>
      <c r="H291" s="421"/>
      <c r="I291" s="364"/>
      <c r="J291" s="364"/>
      <c r="K291" s="422"/>
      <c r="L291" s="421"/>
      <c r="P291" s="297"/>
      <c r="Q291" s="297"/>
    </row>
    <row r="292" customFormat="false" ht="22.5" hidden="false" customHeight="true" outlineLevel="0" collapsed="false">
      <c r="B292" s="369"/>
      <c r="C292" s="426"/>
      <c r="D292" s="418"/>
      <c r="E292" s="431" t="s">
        <v>343</v>
      </c>
      <c r="F292" s="419"/>
      <c r="G292" s="420"/>
      <c r="H292" s="421"/>
      <c r="I292" s="421"/>
      <c r="J292" s="421"/>
      <c r="K292" s="421"/>
      <c r="L292" s="421" t="n">
        <f aca="false">SUM(L236:L290)</f>
        <v>0</v>
      </c>
      <c r="P292" s="297"/>
      <c r="Q292" s="297"/>
    </row>
    <row r="293" customFormat="false" ht="22.5" hidden="false" customHeight="true" outlineLevel="0" collapsed="false">
      <c r="B293" s="369"/>
      <c r="C293" s="426"/>
      <c r="D293" s="418"/>
      <c r="E293" s="372"/>
      <c r="F293" s="419"/>
      <c r="G293" s="420"/>
      <c r="H293" s="421"/>
      <c r="I293" s="421"/>
      <c r="J293" s="421"/>
      <c r="K293" s="421"/>
      <c r="L293" s="421"/>
      <c r="P293" s="297"/>
      <c r="Q293" s="297"/>
    </row>
    <row r="294" customFormat="false" ht="22.5" hidden="false" customHeight="true" outlineLevel="0" collapsed="false">
      <c r="B294" s="432"/>
      <c r="C294" s="317"/>
      <c r="D294" s="270" t="s">
        <v>344</v>
      </c>
      <c r="E294" s="292"/>
      <c r="F294" s="266"/>
      <c r="G294" s="415"/>
      <c r="H294" s="416"/>
      <c r="I294" s="416"/>
      <c r="J294" s="296"/>
      <c r="K294" s="416"/>
      <c r="L294" s="416"/>
      <c r="P294" s="297"/>
      <c r="Q294" s="297"/>
    </row>
    <row r="295" customFormat="false" ht="22.5" hidden="false" customHeight="true" outlineLevel="0" collapsed="false">
      <c r="B295" s="290"/>
      <c r="C295" s="298"/>
      <c r="D295" s="270" t="s">
        <v>345</v>
      </c>
      <c r="E295" s="292"/>
      <c r="F295" s="266"/>
      <c r="G295" s="294"/>
      <c r="H295" s="295"/>
      <c r="I295" s="295"/>
      <c r="J295" s="296"/>
      <c r="K295" s="295"/>
      <c r="L295" s="295"/>
      <c r="P295" s="297"/>
      <c r="Q295" s="297"/>
    </row>
    <row r="296" customFormat="false" ht="22.5" hidden="false" customHeight="true" outlineLevel="0" collapsed="false">
      <c r="B296" s="357" t="n">
        <v>1</v>
      </c>
      <c r="C296" s="424" t="s">
        <v>346</v>
      </c>
      <c r="D296" s="359"/>
      <c r="E296" s="418"/>
      <c r="F296" s="369"/>
      <c r="G296" s="433"/>
      <c r="H296" s="434"/>
      <c r="I296" s="435"/>
      <c r="J296" s="436"/>
      <c r="K296" s="437"/>
      <c r="L296" s="435"/>
      <c r="P296" s="297"/>
      <c r="Q296" s="297"/>
    </row>
    <row r="297" customFormat="false" ht="22.5" hidden="false" customHeight="true" outlineLevel="0" collapsed="false">
      <c r="B297" s="369"/>
      <c r="C297" s="438" t="s">
        <v>121</v>
      </c>
      <c r="D297" s="418" t="s">
        <v>347</v>
      </c>
      <c r="E297" s="439"/>
      <c r="F297" s="376" t="s">
        <v>152</v>
      </c>
      <c r="G297" s="433" t="n">
        <v>30</v>
      </c>
      <c r="H297" s="434"/>
      <c r="I297" s="295"/>
      <c r="J297" s="436"/>
      <c r="K297" s="295"/>
      <c r="L297" s="295" t="n">
        <f aca="false">I297+K297</f>
        <v>0</v>
      </c>
      <c r="N297" s="226" t="n">
        <v>30</v>
      </c>
      <c r="P297" s="297"/>
      <c r="Q297" s="297"/>
    </row>
    <row r="298" customFormat="false" ht="22.5" hidden="false" customHeight="true" outlineLevel="0" collapsed="false">
      <c r="B298" s="369"/>
      <c r="C298" s="438" t="s">
        <v>121</v>
      </c>
      <c r="D298" s="418" t="s">
        <v>348</v>
      </c>
      <c r="E298" s="439"/>
      <c r="F298" s="376" t="s">
        <v>152</v>
      </c>
      <c r="G298" s="433" t="n">
        <v>8</v>
      </c>
      <c r="H298" s="434"/>
      <c r="I298" s="295"/>
      <c r="J298" s="436"/>
      <c r="K298" s="295"/>
      <c r="L298" s="295" t="n">
        <f aca="false">I298+K298</f>
        <v>0</v>
      </c>
      <c r="N298" s="226" t="n">
        <v>8</v>
      </c>
      <c r="P298" s="297"/>
      <c r="Q298" s="297"/>
    </row>
    <row r="299" customFormat="false" ht="22.5" hidden="false" customHeight="true" outlineLevel="0" collapsed="false">
      <c r="B299" s="369"/>
      <c r="C299" s="438" t="s">
        <v>121</v>
      </c>
      <c r="D299" s="418" t="s">
        <v>349</v>
      </c>
      <c r="E299" s="439"/>
      <c r="F299" s="376" t="s">
        <v>152</v>
      </c>
      <c r="G299" s="433" t="n">
        <v>10</v>
      </c>
      <c r="H299" s="434"/>
      <c r="I299" s="295"/>
      <c r="J299" s="436"/>
      <c r="K299" s="295"/>
      <c r="L299" s="295" t="n">
        <f aca="false">I299+K299</f>
        <v>0</v>
      </c>
      <c r="N299" s="226" t="n">
        <v>10</v>
      </c>
      <c r="P299" s="297"/>
      <c r="Q299" s="297"/>
    </row>
    <row r="300" customFormat="false" ht="22.5" hidden="false" customHeight="true" outlineLevel="0" collapsed="false">
      <c r="B300" s="369"/>
      <c r="C300" s="438" t="s">
        <v>121</v>
      </c>
      <c r="D300" s="418" t="s">
        <v>350</v>
      </c>
      <c r="E300" s="439"/>
      <c r="F300" s="376" t="s">
        <v>152</v>
      </c>
      <c r="G300" s="433" t="n">
        <v>24</v>
      </c>
      <c r="H300" s="434"/>
      <c r="I300" s="295"/>
      <c r="J300" s="436"/>
      <c r="K300" s="295"/>
      <c r="L300" s="295" t="n">
        <f aca="false">I300+K300</f>
        <v>0</v>
      </c>
      <c r="N300" s="226" t="n">
        <v>24</v>
      </c>
      <c r="P300" s="297"/>
      <c r="Q300" s="297"/>
    </row>
    <row r="301" customFormat="false" ht="22.5" hidden="false" customHeight="true" outlineLevel="0" collapsed="false">
      <c r="B301" s="369"/>
      <c r="C301" s="438" t="s">
        <v>121</v>
      </c>
      <c r="D301" s="418" t="s">
        <v>351</v>
      </c>
      <c r="E301" s="418"/>
      <c r="F301" s="376" t="s">
        <v>152</v>
      </c>
      <c r="G301" s="433" t="n">
        <v>59</v>
      </c>
      <c r="H301" s="434"/>
      <c r="I301" s="295"/>
      <c r="J301" s="436"/>
      <c r="K301" s="295"/>
      <c r="L301" s="295" t="n">
        <f aca="false">I301+K301</f>
        <v>0</v>
      </c>
      <c r="N301" s="226" t="n">
        <v>59</v>
      </c>
      <c r="P301" s="297"/>
      <c r="Q301" s="297"/>
    </row>
    <row r="302" customFormat="false" ht="22.5" hidden="false" customHeight="true" outlineLevel="0" collapsed="false">
      <c r="B302" s="369"/>
      <c r="C302" s="438" t="s">
        <v>121</v>
      </c>
      <c r="D302" s="418" t="s">
        <v>352</v>
      </c>
      <c r="E302" s="439"/>
      <c r="F302" s="376" t="s">
        <v>152</v>
      </c>
      <c r="G302" s="433" t="n">
        <v>12</v>
      </c>
      <c r="H302" s="434"/>
      <c r="I302" s="295"/>
      <c r="J302" s="436"/>
      <c r="K302" s="295"/>
      <c r="L302" s="295" t="n">
        <f aca="false">I302+K302</f>
        <v>0</v>
      </c>
      <c r="N302" s="226" t="n">
        <v>12</v>
      </c>
      <c r="P302" s="297"/>
      <c r="Q302" s="297"/>
    </row>
    <row r="303" customFormat="false" ht="22.5" hidden="false" customHeight="true" outlineLevel="0" collapsed="false">
      <c r="B303" s="369" t="n">
        <v>2</v>
      </c>
      <c r="C303" s="424" t="s">
        <v>353</v>
      </c>
      <c r="D303" s="418"/>
      <c r="E303" s="418"/>
      <c r="F303" s="369"/>
      <c r="G303" s="433"/>
      <c r="H303" s="434"/>
      <c r="I303" s="295"/>
      <c r="J303" s="436"/>
      <c r="K303" s="295"/>
      <c r="L303" s="295"/>
      <c r="P303" s="297"/>
      <c r="Q303" s="297"/>
    </row>
    <row r="304" customFormat="false" ht="22.5" hidden="false" customHeight="true" outlineLevel="0" collapsed="false">
      <c r="B304" s="369"/>
      <c r="C304" s="438" t="s">
        <v>121</v>
      </c>
      <c r="D304" s="418" t="s">
        <v>354</v>
      </c>
      <c r="E304" s="418"/>
      <c r="F304" s="376" t="s">
        <v>152</v>
      </c>
      <c r="G304" s="433" t="n">
        <v>84</v>
      </c>
      <c r="H304" s="434"/>
      <c r="I304" s="295"/>
      <c r="J304" s="436"/>
      <c r="K304" s="295"/>
      <c r="L304" s="295" t="n">
        <f aca="false">I304+K304</f>
        <v>0</v>
      </c>
      <c r="N304" s="226" t="n">
        <v>84</v>
      </c>
      <c r="P304" s="297"/>
      <c r="Q304" s="297"/>
    </row>
    <row r="305" customFormat="false" ht="22.5" hidden="false" customHeight="true" outlineLevel="0" collapsed="false">
      <c r="B305" s="369"/>
      <c r="C305" s="438" t="s">
        <v>121</v>
      </c>
      <c r="D305" s="418" t="s">
        <v>355</v>
      </c>
      <c r="E305" s="418"/>
      <c r="F305" s="376" t="s">
        <v>152</v>
      </c>
      <c r="G305" s="433" t="n">
        <v>15</v>
      </c>
      <c r="H305" s="434"/>
      <c r="I305" s="295"/>
      <c r="J305" s="436"/>
      <c r="K305" s="295"/>
      <c r="L305" s="295" t="n">
        <f aca="false">I305+K305</f>
        <v>0</v>
      </c>
      <c r="N305" s="226" t="n">
        <v>15</v>
      </c>
      <c r="P305" s="297"/>
      <c r="Q305" s="297"/>
    </row>
    <row r="306" customFormat="false" ht="22.5" hidden="false" customHeight="true" outlineLevel="0" collapsed="false">
      <c r="B306" s="369"/>
      <c r="C306" s="438" t="s">
        <v>121</v>
      </c>
      <c r="D306" s="418" t="s">
        <v>356</v>
      </c>
      <c r="E306" s="418"/>
      <c r="F306" s="376" t="s">
        <v>152</v>
      </c>
      <c r="G306" s="433" t="n">
        <v>8</v>
      </c>
      <c r="H306" s="434"/>
      <c r="I306" s="295"/>
      <c r="J306" s="436"/>
      <c r="K306" s="295"/>
      <c r="L306" s="295" t="n">
        <f aca="false">I306+K306</f>
        <v>0</v>
      </c>
      <c r="N306" s="226" t="n">
        <v>8</v>
      </c>
      <c r="P306" s="297"/>
      <c r="Q306" s="297"/>
    </row>
    <row r="307" customFormat="false" ht="22.5" hidden="false" customHeight="true" outlineLevel="0" collapsed="false">
      <c r="B307" s="369" t="n">
        <v>3</v>
      </c>
      <c r="C307" s="424" t="s">
        <v>357</v>
      </c>
      <c r="D307" s="418"/>
      <c r="E307" s="418"/>
      <c r="F307" s="369"/>
      <c r="G307" s="433"/>
      <c r="H307" s="434"/>
      <c r="I307" s="295"/>
      <c r="J307" s="436"/>
      <c r="K307" s="295"/>
      <c r="L307" s="295"/>
      <c r="P307" s="297"/>
      <c r="Q307" s="297"/>
    </row>
    <row r="308" customFormat="false" ht="22.5" hidden="false" customHeight="true" outlineLevel="0" collapsed="false">
      <c r="B308" s="369"/>
      <c r="C308" s="438" t="s">
        <v>121</v>
      </c>
      <c r="D308" s="418" t="s">
        <v>358</v>
      </c>
      <c r="E308" s="418"/>
      <c r="F308" s="376" t="s">
        <v>152</v>
      </c>
      <c r="G308" s="433" t="n">
        <v>2</v>
      </c>
      <c r="H308" s="434"/>
      <c r="I308" s="295"/>
      <c r="J308" s="436"/>
      <c r="K308" s="295"/>
      <c r="L308" s="295" t="n">
        <f aca="false">I308+K308</f>
        <v>0</v>
      </c>
      <c r="N308" s="226" t="n">
        <v>2</v>
      </c>
      <c r="P308" s="297"/>
      <c r="Q308" s="297"/>
    </row>
    <row r="309" customFormat="false" ht="22.5" hidden="false" customHeight="true" outlineLevel="0" collapsed="false">
      <c r="B309" s="369" t="n">
        <v>4</v>
      </c>
      <c r="C309" s="424" t="s">
        <v>359</v>
      </c>
      <c r="D309" s="418"/>
      <c r="E309" s="418"/>
      <c r="F309" s="369"/>
      <c r="G309" s="433"/>
      <c r="H309" s="434"/>
      <c r="I309" s="295"/>
      <c r="J309" s="436"/>
      <c r="K309" s="295"/>
      <c r="L309" s="295"/>
      <c r="P309" s="297"/>
      <c r="Q309" s="297"/>
    </row>
    <row r="310" customFormat="false" ht="22.5" hidden="false" customHeight="true" outlineLevel="0" collapsed="false">
      <c r="B310" s="369"/>
      <c r="C310" s="438" t="s">
        <v>121</v>
      </c>
      <c r="D310" s="424" t="s">
        <v>360</v>
      </c>
      <c r="E310" s="418"/>
      <c r="F310" s="376" t="s">
        <v>152</v>
      </c>
      <c r="G310" s="433" t="n">
        <v>76</v>
      </c>
      <c r="H310" s="434"/>
      <c r="I310" s="295"/>
      <c r="J310" s="436"/>
      <c r="K310" s="295"/>
      <c r="L310" s="295" t="n">
        <f aca="false">I310+K310</f>
        <v>0</v>
      </c>
      <c r="N310" s="226" t="n">
        <v>76</v>
      </c>
      <c r="P310" s="297"/>
      <c r="Q310" s="297"/>
    </row>
    <row r="311" customFormat="false" ht="22.5" hidden="false" customHeight="true" outlineLevel="0" collapsed="false">
      <c r="B311" s="369" t="n">
        <v>5</v>
      </c>
      <c r="C311" s="424" t="s">
        <v>361</v>
      </c>
      <c r="D311" s="418"/>
      <c r="E311" s="418"/>
      <c r="F311" s="376" t="s">
        <v>103</v>
      </c>
      <c r="G311" s="433" t="n">
        <v>247</v>
      </c>
      <c r="H311" s="434"/>
      <c r="I311" s="295"/>
      <c r="J311" s="436"/>
      <c r="K311" s="295"/>
      <c r="L311" s="295" t="n">
        <f aca="false">I311+K311</f>
        <v>0</v>
      </c>
      <c r="N311" s="226" t="n">
        <v>247</v>
      </c>
      <c r="P311" s="297"/>
      <c r="Q311" s="297"/>
    </row>
    <row r="312" customFormat="false" ht="22.5" hidden="false" customHeight="true" outlineLevel="0" collapsed="false">
      <c r="B312" s="369" t="n">
        <v>7</v>
      </c>
      <c r="C312" s="418" t="s">
        <v>362</v>
      </c>
      <c r="D312" s="418"/>
      <c r="E312" s="418"/>
      <c r="F312" s="376" t="s">
        <v>152</v>
      </c>
      <c r="G312" s="433" t="n">
        <v>12</v>
      </c>
      <c r="H312" s="434"/>
      <c r="I312" s="295"/>
      <c r="J312" s="436"/>
      <c r="K312" s="295"/>
      <c r="L312" s="295" t="n">
        <f aca="false">I312+K312</f>
        <v>0</v>
      </c>
      <c r="N312" s="226" t="n">
        <v>12</v>
      </c>
      <c r="P312" s="297"/>
      <c r="Q312" s="297"/>
    </row>
    <row r="313" customFormat="false" ht="22.5" hidden="false" customHeight="true" outlineLevel="0" collapsed="false">
      <c r="B313" s="369" t="n">
        <v>8</v>
      </c>
      <c r="C313" s="418" t="s">
        <v>363</v>
      </c>
      <c r="D313" s="418"/>
      <c r="E313" s="418"/>
      <c r="F313" s="369"/>
      <c r="G313" s="433"/>
      <c r="H313" s="434"/>
      <c r="I313" s="295"/>
      <c r="J313" s="436"/>
      <c r="K313" s="295"/>
      <c r="L313" s="295"/>
      <c r="P313" s="297"/>
      <c r="Q313" s="297"/>
    </row>
    <row r="314" customFormat="false" ht="22.5" hidden="false" customHeight="true" outlineLevel="0" collapsed="false">
      <c r="B314" s="369"/>
      <c r="C314" s="438" t="s">
        <v>121</v>
      </c>
      <c r="D314" s="418" t="s">
        <v>364</v>
      </c>
      <c r="E314" s="418"/>
      <c r="F314" s="376" t="s">
        <v>152</v>
      </c>
      <c r="G314" s="433" t="n">
        <v>1</v>
      </c>
      <c r="H314" s="434"/>
      <c r="I314" s="295"/>
      <c r="J314" s="436"/>
      <c r="K314" s="295"/>
      <c r="L314" s="295" t="n">
        <f aca="false">I314+K314</f>
        <v>0</v>
      </c>
      <c r="N314" s="226" t="n">
        <v>1</v>
      </c>
      <c r="P314" s="297"/>
      <c r="Q314" s="297"/>
    </row>
    <row r="315" customFormat="false" ht="22.5" hidden="false" customHeight="true" outlineLevel="0" collapsed="false">
      <c r="B315" s="369"/>
      <c r="C315" s="438" t="s">
        <v>121</v>
      </c>
      <c r="D315" s="418" t="s">
        <v>365</v>
      </c>
      <c r="E315" s="418"/>
      <c r="F315" s="376" t="s">
        <v>152</v>
      </c>
      <c r="G315" s="433" t="n">
        <v>1</v>
      </c>
      <c r="H315" s="434"/>
      <c r="I315" s="295"/>
      <c r="J315" s="436"/>
      <c r="K315" s="295"/>
      <c r="L315" s="295" t="n">
        <f aca="false">I315+K315</f>
        <v>0</v>
      </c>
      <c r="N315" s="226" t="n">
        <v>1</v>
      </c>
      <c r="P315" s="297"/>
      <c r="Q315" s="297"/>
    </row>
    <row r="316" customFormat="false" ht="22.5" hidden="false" customHeight="true" outlineLevel="0" collapsed="false">
      <c r="B316" s="369" t="n">
        <v>10</v>
      </c>
      <c r="C316" s="418" t="s">
        <v>366</v>
      </c>
      <c r="D316" s="418"/>
      <c r="E316" s="418"/>
      <c r="F316" s="369"/>
      <c r="G316" s="433"/>
      <c r="H316" s="434"/>
      <c r="I316" s="295"/>
      <c r="J316" s="436"/>
      <c r="K316" s="295"/>
      <c r="L316" s="295"/>
      <c r="N316" s="226" t="n">
        <v>1</v>
      </c>
      <c r="P316" s="297"/>
      <c r="Q316" s="297"/>
    </row>
    <row r="317" customFormat="false" ht="22.5" hidden="false" customHeight="true" outlineLevel="0" collapsed="false">
      <c r="B317" s="369"/>
      <c r="C317" s="418" t="s">
        <v>367</v>
      </c>
      <c r="D317" s="418" t="s">
        <v>366</v>
      </c>
      <c r="E317" s="418"/>
      <c r="F317" s="376" t="s">
        <v>152</v>
      </c>
      <c r="G317" s="433" t="n">
        <v>1</v>
      </c>
      <c r="H317" s="434"/>
      <c r="I317" s="295"/>
      <c r="J317" s="436"/>
      <c r="K317" s="295"/>
      <c r="L317" s="295" t="n">
        <f aca="false">I317+K317</f>
        <v>0</v>
      </c>
      <c r="N317" s="226" t="n">
        <v>18</v>
      </c>
      <c r="P317" s="297"/>
      <c r="Q317" s="297"/>
    </row>
    <row r="318" customFormat="false" ht="22.5" hidden="false" customHeight="true" outlineLevel="0" collapsed="false">
      <c r="B318" s="369"/>
      <c r="C318" s="418" t="s">
        <v>367</v>
      </c>
      <c r="D318" s="418" t="s">
        <v>368</v>
      </c>
      <c r="E318" s="418"/>
      <c r="F318" s="376" t="s">
        <v>152</v>
      </c>
      <c r="G318" s="433" t="n">
        <v>1</v>
      </c>
      <c r="H318" s="434"/>
      <c r="I318" s="295"/>
      <c r="J318" s="436"/>
      <c r="K318" s="295"/>
      <c r="L318" s="295" t="n">
        <f aca="false">I318+K318</f>
        <v>0</v>
      </c>
      <c r="P318" s="297"/>
      <c r="Q318" s="297"/>
    </row>
    <row r="319" customFormat="false" ht="22.5" hidden="false" customHeight="true" outlineLevel="0" collapsed="false">
      <c r="B319" s="369" t="n">
        <v>11</v>
      </c>
      <c r="C319" s="418" t="s">
        <v>369</v>
      </c>
      <c r="D319" s="418"/>
      <c r="E319" s="418"/>
      <c r="F319" s="369"/>
      <c r="G319" s="433"/>
      <c r="H319" s="434"/>
      <c r="I319" s="295"/>
      <c r="J319" s="436"/>
      <c r="K319" s="295"/>
      <c r="L319" s="295"/>
      <c r="N319" s="226" t="n">
        <v>3</v>
      </c>
      <c r="P319" s="297"/>
      <c r="Q319" s="297"/>
    </row>
    <row r="320" customFormat="false" ht="22.5" hidden="false" customHeight="true" outlineLevel="0" collapsed="false">
      <c r="B320" s="369"/>
      <c r="C320" s="418" t="s">
        <v>367</v>
      </c>
      <c r="D320" s="418" t="s">
        <v>370</v>
      </c>
      <c r="E320" s="418"/>
      <c r="F320" s="376" t="s">
        <v>152</v>
      </c>
      <c r="G320" s="433" t="n">
        <v>1</v>
      </c>
      <c r="H320" s="434"/>
      <c r="I320" s="295"/>
      <c r="J320" s="436"/>
      <c r="K320" s="295"/>
      <c r="L320" s="295" t="n">
        <f aca="false">I320+K320</f>
        <v>0</v>
      </c>
      <c r="N320" s="226" t="n">
        <v>2</v>
      </c>
      <c r="P320" s="297"/>
      <c r="Q320" s="297"/>
    </row>
    <row r="321" customFormat="false" ht="22.5" hidden="false" customHeight="true" outlineLevel="0" collapsed="false">
      <c r="B321" s="369" t="n">
        <v>12</v>
      </c>
      <c r="C321" s="424" t="s">
        <v>371</v>
      </c>
      <c r="D321" s="418"/>
      <c r="E321" s="418"/>
      <c r="F321" s="376" t="s">
        <v>103</v>
      </c>
      <c r="G321" s="433" t="n">
        <v>18</v>
      </c>
      <c r="H321" s="434"/>
      <c r="I321" s="295"/>
      <c r="J321" s="436"/>
      <c r="K321" s="295"/>
      <c r="L321" s="295" t="n">
        <f aca="false">I321+K321</f>
        <v>0</v>
      </c>
      <c r="N321" s="226" t="n">
        <v>90</v>
      </c>
      <c r="P321" s="297"/>
      <c r="Q321" s="297"/>
    </row>
    <row r="322" customFormat="false" ht="22.5" hidden="false" customHeight="true" outlineLevel="0" collapsed="false">
      <c r="B322" s="369" t="n">
        <v>13</v>
      </c>
      <c r="C322" s="424" t="s">
        <v>372</v>
      </c>
      <c r="D322" s="418"/>
      <c r="E322" s="418"/>
      <c r="F322" s="369"/>
      <c r="G322" s="433"/>
      <c r="H322" s="434"/>
      <c r="I322" s="295"/>
      <c r="J322" s="436"/>
      <c r="K322" s="295"/>
      <c r="L322" s="295"/>
      <c r="N322" s="226" t="n">
        <v>30</v>
      </c>
      <c r="P322" s="297"/>
      <c r="Q322" s="297"/>
    </row>
    <row r="323" customFormat="false" ht="22.5" hidden="false" customHeight="true" outlineLevel="0" collapsed="false">
      <c r="B323" s="369"/>
      <c r="C323" s="438" t="s">
        <v>121</v>
      </c>
      <c r="D323" s="418" t="s">
        <v>373</v>
      </c>
      <c r="E323" s="418" t="s">
        <v>331</v>
      </c>
      <c r="F323" s="376" t="s">
        <v>212</v>
      </c>
      <c r="G323" s="433" t="n">
        <v>9</v>
      </c>
      <c r="H323" s="434"/>
      <c r="I323" s="295"/>
      <c r="J323" s="436"/>
      <c r="K323" s="295"/>
      <c r="L323" s="295" t="n">
        <f aca="false">I323+K323</f>
        <v>0</v>
      </c>
      <c r="N323" s="226" t="n">
        <v>21</v>
      </c>
      <c r="P323" s="297"/>
      <c r="Q323" s="297"/>
    </row>
    <row r="324" customFormat="false" ht="22.5" hidden="false" customHeight="true" outlineLevel="0" collapsed="false">
      <c r="B324" s="369"/>
      <c r="C324" s="438" t="s">
        <v>121</v>
      </c>
      <c r="D324" s="418" t="s">
        <v>373</v>
      </c>
      <c r="E324" s="418" t="s">
        <v>310</v>
      </c>
      <c r="F324" s="376" t="s">
        <v>212</v>
      </c>
      <c r="G324" s="433" t="n">
        <v>60</v>
      </c>
      <c r="H324" s="434"/>
      <c r="I324" s="295"/>
      <c r="J324" s="436"/>
      <c r="K324" s="295"/>
      <c r="L324" s="295" t="n">
        <f aca="false">I324+K324</f>
        <v>0</v>
      </c>
      <c r="N324" s="226" t="n">
        <v>7</v>
      </c>
      <c r="P324" s="297"/>
      <c r="Q324" s="297"/>
    </row>
    <row r="325" customFormat="false" ht="22.5" hidden="false" customHeight="true" outlineLevel="0" collapsed="false">
      <c r="B325" s="369"/>
      <c r="C325" s="438" t="s">
        <v>121</v>
      </c>
      <c r="D325" s="418" t="s">
        <v>374</v>
      </c>
      <c r="E325" s="418" t="s">
        <v>311</v>
      </c>
      <c r="F325" s="376" t="s">
        <v>212</v>
      </c>
      <c r="G325" s="433" t="n">
        <v>6</v>
      </c>
      <c r="H325" s="434"/>
      <c r="I325" s="295"/>
      <c r="J325" s="436"/>
      <c r="K325" s="295"/>
      <c r="L325" s="295" t="n">
        <f aca="false">I325+K325</f>
        <v>0</v>
      </c>
      <c r="N325" s="226" t="n">
        <v>6</v>
      </c>
      <c r="P325" s="297"/>
      <c r="Q325" s="297"/>
    </row>
    <row r="326" customFormat="false" ht="22.5" hidden="false" customHeight="true" outlineLevel="0" collapsed="false">
      <c r="B326" s="369"/>
      <c r="C326" s="438" t="s">
        <v>121</v>
      </c>
      <c r="D326" s="418" t="s">
        <v>375</v>
      </c>
      <c r="E326" s="424" t="s">
        <v>376</v>
      </c>
      <c r="F326" s="376" t="s">
        <v>212</v>
      </c>
      <c r="G326" s="433" t="n">
        <v>90</v>
      </c>
      <c r="H326" s="434"/>
      <c r="I326" s="295"/>
      <c r="J326" s="436"/>
      <c r="K326" s="295"/>
      <c r="L326" s="295" t="n">
        <f aca="false">I326+K326</f>
        <v>0</v>
      </c>
      <c r="P326" s="297"/>
      <c r="Q326" s="297"/>
    </row>
    <row r="327" customFormat="false" ht="22.5" hidden="false" customHeight="true" outlineLevel="0" collapsed="false">
      <c r="B327" s="369"/>
      <c r="C327" s="438" t="s">
        <v>121</v>
      </c>
      <c r="D327" s="418" t="s">
        <v>375</v>
      </c>
      <c r="E327" s="424" t="s">
        <v>377</v>
      </c>
      <c r="F327" s="376" t="s">
        <v>212</v>
      </c>
      <c r="G327" s="433" t="n">
        <v>30</v>
      </c>
      <c r="H327" s="434"/>
      <c r="I327" s="295"/>
      <c r="J327" s="436"/>
      <c r="K327" s="295"/>
      <c r="L327" s="295" t="n">
        <f aca="false">I327+K327</f>
        <v>0</v>
      </c>
      <c r="P327" s="297"/>
      <c r="Q327" s="297"/>
    </row>
    <row r="328" customFormat="false" ht="22.5" hidden="false" customHeight="true" outlineLevel="0" collapsed="false">
      <c r="B328" s="369"/>
      <c r="C328" s="438" t="s">
        <v>121</v>
      </c>
      <c r="D328" s="418" t="s">
        <v>375</v>
      </c>
      <c r="E328" s="424" t="s">
        <v>378</v>
      </c>
      <c r="F328" s="376" t="s">
        <v>212</v>
      </c>
      <c r="G328" s="433" t="n">
        <v>21</v>
      </c>
      <c r="H328" s="434"/>
      <c r="I328" s="295"/>
      <c r="J328" s="436"/>
      <c r="K328" s="295"/>
      <c r="L328" s="295" t="n">
        <f aca="false">I328+K328</f>
        <v>0</v>
      </c>
      <c r="N328" s="226" t="n">
        <v>6</v>
      </c>
      <c r="P328" s="297"/>
      <c r="Q328" s="297"/>
    </row>
    <row r="329" customFormat="false" ht="22.5" hidden="false" customHeight="true" outlineLevel="0" collapsed="false">
      <c r="B329" s="369"/>
      <c r="C329" s="438" t="s">
        <v>121</v>
      </c>
      <c r="D329" s="418" t="s">
        <v>375</v>
      </c>
      <c r="E329" s="424" t="s">
        <v>379</v>
      </c>
      <c r="F329" s="376" t="s">
        <v>212</v>
      </c>
      <c r="G329" s="433" t="n">
        <v>7</v>
      </c>
      <c r="H329" s="434"/>
      <c r="I329" s="295"/>
      <c r="J329" s="436"/>
      <c r="K329" s="295"/>
      <c r="L329" s="295" t="n">
        <f aca="false">I329+K329</f>
        <v>0</v>
      </c>
      <c r="N329" s="226" t="n">
        <v>28</v>
      </c>
      <c r="P329" s="297"/>
      <c r="Q329" s="297"/>
    </row>
    <row r="330" customFormat="false" ht="22.5" hidden="false" customHeight="true" outlineLevel="0" collapsed="false">
      <c r="B330" s="369"/>
      <c r="C330" s="438" t="s">
        <v>121</v>
      </c>
      <c r="D330" s="418" t="s">
        <v>375</v>
      </c>
      <c r="E330" s="424" t="s">
        <v>380</v>
      </c>
      <c r="F330" s="376" t="s">
        <v>212</v>
      </c>
      <c r="G330" s="433" t="n">
        <v>6</v>
      </c>
      <c r="H330" s="434"/>
      <c r="I330" s="295"/>
      <c r="J330" s="436"/>
      <c r="K330" s="295"/>
      <c r="L330" s="295" t="n">
        <f aca="false">I330+K330</f>
        <v>0</v>
      </c>
      <c r="P330" s="297"/>
      <c r="Q330" s="297"/>
    </row>
    <row r="331" customFormat="false" ht="22.5" hidden="false" customHeight="true" outlineLevel="0" collapsed="false">
      <c r="B331" s="369"/>
      <c r="C331" s="438" t="s">
        <v>121</v>
      </c>
      <c r="D331" s="418" t="s">
        <v>381</v>
      </c>
      <c r="E331" s="424" t="s">
        <v>379</v>
      </c>
      <c r="F331" s="376" t="s">
        <v>212</v>
      </c>
      <c r="G331" s="433" t="n">
        <v>240</v>
      </c>
      <c r="H331" s="434"/>
      <c r="I331" s="295"/>
      <c r="J331" s="436"/>
      <c r="K331" s="295"/>
      <c r="L331" s="295" t="n">
        <f aca="false">I331+K331</f>
        <v>0</v>
      </c>
      <c r="P331" s="297"/>
      <c r="Q331" s="297"/>
    </row>
    <row r="332" customFormat="false" ht="22.5" hidden="false" customHeight="true" outlineLevel="0" collapsed="false">
      <c r="B332" s="369"/>
      <c r="C332" s="438" t="s">
        <v>121</v>
      </c>
      <c r="D332" s="418" t="s">
        <v>381</v>
      </c>
      <c r="E332" s="424" t="s">
        <v>380</v>
      </c>
      <c r="F332" s="376" t="s">
        <v>212</v>
      </c>
      <c r="G332" s="433" t="n">
        <v>60</v>
      </c>
      <c r="H332" s="434"/>
      <c r="I332" s="295"/>
      <c r="J332" s="436"/>
      <c r="K332" s="295"/>
      <c r="L332" s="295" t="n">
        <f aca="false">I332+K332</f>
        <v>0</v>
      </c>
      <c r="P332" s="297"/>
      <c r="Q332" s="297"/>
    </row>
    <row r="333" customFormat="false" ht="22.5" hidden="false" customHeight="true" outlineLevel="0" collapsed="false">
      <c r="B333" s="369"/>
      <c r="C333" s="438" t="s">
        <v>121</v>
      </c>
      <c r="D333" s="424" t="s">
        <v>382</v>
      </c>
      <c r="E333" s="418"/>
      <c r="F333" s="376" t="s">
        <v>314</v>
      </c>
      <c r="G333" s="433" t="n">
        <v>1</v>
      </c>
      <c r="H333" s="434"/>
      <c r="I333" s="295"/>
      <c r="J333" s="436"/>
      <c r="K333" s="295"/>
      <c r="L333" s="295" t="n">
        <f aca="false">I333+K333</f>
        <v>0</v>
      </c>
      <c r="P333" s="297"/>
      <c r="Q333" s="297"/>
    </row>
    <row r="334" customFormat="false" ht="22.5" hidden="false" customHeight="true" outlineLevel="0" collapsed="false">
      <c r="B334" s="357"/>
      <c r="C334" s="440"/>
      <c r="D334" s="359"/>
      <c r="E334" s="372"/>
      <c r="F334" s="369"/>
      <c r="G334" s="435"/>
      <c r="H334" s="437"/>
      <c r="I334" s="295"/>
      <c r="J334" s="364"/>
      <c r="K334" s="295"/>
      <c r="L334" s="295"/>
      <c r="M334" s="226"/>
      <c r="N334" s="229" t="n">
        <v>2</v>
      </c>
      <c r="P334" s="297"/>
      <c r="Q334" s="297"/>
    </row>
    <row r="335" customFormat="false" ht="22.5" hidden="false" customHeight="true" outlineLevel="0" collapsed="false">
      <c r="B335" s="369" t="n">
        <v>14</v>
      </c>
      <c r="C335" s="424" t="s">
        <v>383</v>
      </c>
      <c r="D335" s="418"/>
      <c r="E335" s="418"/>
      <c r="F335" s="369"/>
      <c r="G335" s="433"/>
      <c r="H335" s="434"/>
      <c r="I335" s="295"/>
      <c r="J335" s="436"/>
      <c r="K335" s="295"/>
      <c r="L335" s="295"/>
      <c r="M335" s="226"/>
      <c r="N335" s="229"/>
      <c r="P335" s="297"/>
      <c r="Q335" s="297"/>
    </row>
    <row r="336" customFormat="false" ht="22.5" hidden="false" customHeight="true" outlineLevel="0" collapsed="false">
      <c r="B336" s="369"/>
      <c r="C336" s="424" t="s">
        <v>384</v>
      </c>
      <c r="D336" s="418"/>
      <c r="E336" s="418"/>
      <c r="F336" s="369"/>
      <c r="G336" s="433"/>
      <c r="H336" s="434"/>
      <c r="I336" s="295"/>
      <c r="J336" s="436"/>
      <c r="K336" s="295"/>
      <c r="L336" s="295"/>
      <c r="M336" s="226"/>
      <c r="N336" s="229" t="n">
        <v>12</v>
      </c>
      <c r="P336" s="297"/>
      <c r="Q336" s="297"/>
    </row>
    <row r="337" customFormat="false" ht="22.5" hidden="false" customHeight="true" outlineLevel="0" collapsed="false">
      <c r="B337" s="369"/>
      <c r="C337" s="418" t="s">
        <v>385</v>
      </c>
      <c r="D337" s="418"/>
      <c r="E337" s="418"/>
      <c r="F337" s="376" t="s">
        <v>152</v>
      </c>
      <c r="G337" s="433" t="n">
        <v>6</v>
      </c>
      <c r="H337" s="434"/>
      <c r="I337" s="295"/>
      <c r="J337" s="436"/>
      <c r="K337" s="295"/>
      <c r="L337" s="295" t="n">
        <f aca="false">I337+K337</f>
        <v>0</v>
      </c>
      <c r="M337" s="226"/>
      <c r="N337" s="229" t="n">
        <v>12</v>
      </c>
      <c r="P337" s="297"/>
      <c r="Q337" s="297"/>
    </row>
    <row r="338" customFormat="false" ht="22.5" hidden="false" customHeight="true" outlineLevel="0" collapsed="false">
      <c r="B338" s="369" t="n">
        <v>15</v>
      </c>
      <c r="C338" s="424" t="s">
        <v>386</v>
      </c>
      <c r="D338" s="418"/>
      <c r="E338" s="418"/>
      <c r="F338" s="376" t="s">
        <v>152</v>
      </c>
      <c r="G338" s="433" t="n">
        <v>28</v>
      </c>
      <c r="H338" s="434"/>
      <c r="I338" s="295"/>
      <c r="J338" s="436"/>
      <c r="K338" s="295"/>
      <c r="L338" s="295" t="n">
        <f aca="false">I338+K338</f>
        <v>0</v>
      </c>
      <c r="M338" s="226"/>
      <c r="N338" s="229" t="n">
        <v>24</v>
      </c>
      <c r="P338" s="297"/>
      <c r="Q338" s="297"/>
    </row>
    <row r="339" customFormat="false" ht="22.5" hidden="false" customHeight="true" outlineLevel="0" collapsed="false">
      <c r="B339" s="290"/>
      <c r="C339" s="408"/>
      <c r="D339" s="270"/>
      <c r="E339" s="292"/>
      <c r="F339" s="290"/>
      <c r="G339" s="294"/>
      <c r="H339" s="295"/>
      <c r="I339" s="295"/>
      <c r="J339" s="296"/>
      <c r="K339" s="295"/>
      <c r="L339" s="295"/>
      <c r="P339" s="297"/>
      <c r="Q339" s="297"/>
    </row>
    <row r="340" customFormat="false" ht="22.5" hidden="false" customHeight="true" outlineLevel="0" collapsed="false">
      <c r="B340" s="290"/>
      <c r="C340" s="317"/>
      <c r="D340" s="348"/>
      <c r="E340" s="355" t="s">
        <v>387</v>
      </c>
      <c r="F340" s="266"/>
      <c r="G340" s="294"/>
      <c r="H340" s="295"/>
      <c r="I340" s="295"/>
      <c r="J340" s="295"/>
      <c r="K340" s="295"/>
      <c r="L340" s="295" t="n">
        <f aca="false">SUM(L297:L339)</f>
        <v>0</v>
      </c>
      <c r="P340" s="297"/>
      <c r="Q340" s="297"/>
    </row>
    <row r="341" customFormat="false" ht="22.5" hidden="false" customHeight="true" outlineLevel="0" collapsed="false">
      <c r="B341" s="290"/>
      <c r="C341" s="441"/>
      <c r="D341" s="348"/>
      <c r="E341" s="442"/>
      <c r="F341" s="266"/>
      <c r="G341" s="294"/>
      <c r="H341" s="295"/>
      <c r="I341" s="295"/>
      <c r="J341" s="295"/>
      <c r="K341" s="295"/>
      <c r="L341" s="295"/>
      <c r="P341" s="297"/>
      <c r="Q341" s="297"/>
    </row>
    <row r="342" customFormat="false" ht="22.5" hidden="false" customHeight="true" outlineLevel="0" collapsed="false">
      <c r="B342" s="357"/>
      <c r="C342" s="443"/>
      <c r="D342" s="359" t="s">
        <v>388</v>
      </c>
      <c r="E342" s="372"/>
      <c r="F342" s="369"/>
      <c r="G342" s="444"/>
      <c r="H342" s="445"/>
      <c r="I342" s="445"/>
      <c r="J342" s="364"/>
      <c r="K342" s="445"/>
      <c r="L342" s="445"/>
      <c r="P342" s="297"/>
      <c r="Q342" s="297"/>
    </row>
    <row r="343" customFormat="false" ht="22.5" hidden="false" customHeight="true" outlineLevel="0" collapsed="false">
      <c r="B343" s="357" t="n">
        <v>1</v>
      </c>
      <c r="C343" s="446" t="s">
        <v>389</v>
      </c>
      <c r="D343" s="447"/>
      <c r="E343" s="372"/>
      <c r="F343" s="361" t="s">
        <v>152</v>
      </c>
      <c r="G343" s="444" t="n">
        <v>2</v>
      </c>
      <c r="H343" s="445"/>
      <c r="I343" s="295"/>
      <c r="J343" s="364"/>
      <c r="K343" s="295"/>
      <c r="L343" s="295" t="n">
        <f aca="false">I343+K343</f>
        <v>0</v>
      </c>
      <c r="P343" s="297"/>
      <c r="Q343" s="297"/>
    </row>
    <row r="344" customFormat="false" ht="22.5" hidden="false" customHeight="true" outlineLevel="0" collapsed="false">
      <c r="B344" s="369" t="n">
        <v>2</v>
      </c>
      <c r="C344" s="446" t="s">
        <v>390</v>
      </c>
      <c r="D344" s="403"/>
      <c r="E344" s="372"/>
      <c r="F344" s="357"/>
      <c r="G344" s="444"/>
      <c r="H344" s="445"/>
      <c r="I344" s="295"/>
      <c r="J344" s="364"/>
      <c r="K344" s="295"/>
      <c r="L344" s="295"/>
      <c r="P344" s="297"/>
      <c r="Q344" s="297"/>
    </row>
    <row r="345" customFormat="false" ht="22.5" hidden="false" customHeight="true" outlineLevel="0" collapsed="false">
      <c r="B345" s="357"/>
      <c r="C345" s="446" t="s">
        <v>391</v>
      </c>
      <c r="D345" s="447"/>
      <c r="E345" s="372"/>
      <c r="F345" s="361" t="s">
        <v>152</v>
      </c>
      <c r="G345" s="444" t="n">
        <v>12</v>
      </c>
      <c r="H345" s="445"/>
      <c r="I345" s="295"/>
      <c r="J345" s="364"/>
      <c r="K345" s="295"/>
      <c r="L345" s="295" t="n">
        <f aca="false">I345+K345</f>
        <v>0</v>
      </c>
      <c r="P345" s="297"/>
      <c r="Q345" s="297"/>
    </row>
    <row r="346" customFormat="false" ht="22.5" hidden="false" customHeight="true" outlineLevel="0" collapsed="false">
      <c r="B346" s="357" t="n">
        <v>3</v>
      </c>
      <c r="C346" s="446" t="s">
        <v>392</v>
      </c>
      <c r="D346" s="447"/>
      <c r="E346" s="372"/>
      <c r="F346" s="361" t="s">
        <v>152</v>
      </c>
      <c r="G346" s="444" t="n">
        <v>12</v>
      </c>
      <c r="H346" s="445"/>
      <c r="I346" s="295"/>
      <c r="J346" s="364"/>
      <c r="K346" s="295"/>
      <c r="L346" s="295" t="n">
        <f aca="false">I346+K346</f>
        <v>0</v>
      </c>
      <c r="P346" s="297"/>
      <c r="Q346" s="297"/>
    </row>
    <row r="347" customFormat="false" ht="22.5" hidden="false" customHeight="true" outlineLevel="0" collapsed="false">
      <c r="B347" s="357" t="n">
        <v>4</v>
      </c>
      <c r="C347" s="448" t="s">
        <v>393</v>
      </c>
      <c r="D347" s="447"/>
      <c r="E347" s="372"/>
      <c r="F347" s="361" t="s">
        <v>103</v>
      </c>
      <c r="G347" s="444" t="n">
        <v>24</v>
      </c>
      <c r="H347" s="445"/>
      <c r="I347" s="295"/>
      <c r="J347" s="364"/>
      <c r="K347" s="295"/>
      <c r="L347" s="295" t="n">
        <f aca="false">I347+K347</f>
        <v>0</v>
      </c>
      <c r="P347" s="297"/>
      <c r="Q347" s="297"/>
    </row>
    <row r="348" customFormat="false" ht="22.5" hidden="false" customHeight="true" outlineLevel="0" collapsed="false">
      <c r="B348" s="357"/>
      <c r="C348" s="449"/>
      <c r="D348" s="359"/>
      <c r="E348" s="372"/>
      <c r="F348" s="357"/>
      <c r="G348" s="444"/>
      <c r="H348" s="445"/>
      <c r="I348" s="445"/>
      <c r="J348" s="364"/>
      <c r="K348" s="445"/>
      <c r="L348" s="445"/>
      <c r="P348" s="297"/>
      <c r="Q348" s="297"/>
    </row>
    <row r="349" customFormat="false" ht="22.5" hidden="false" customHeight="true" outlineLevel="0" collapsed="false">
      <c r="B349" s="357"/>
      <c r="C349" s="443"/>
      <c r="D349" s="450"/>
      <c r="E349" s="451" t="s">
        <v>394</v>
      </c>
      <c r="F349" s="369"/>
      <c r="G349" s="444"/>
      <c r="H349" s="445"/>
      <c r="I349" s="445"/>
      <c r="J349" s="364"/>
      <c r="K349" s="445"/>
      <c r="L349" s="445" t="n">
        <v>0</v>
      </c>
      <c r="P349" s="297"/>
      <c r="Q349" s="297"/>
    </row>
    <row r="350" customFormat="false" ht="22.5" hidden="false" customHeight="true" outlineLevel="0" collapsed="false">
      <c r="B350" s="452"/>
      <c r="C350" s="453" t="s">
        <v>395</v>
      </c>
      <c r="D350" s="450"/>
      <c r="E350" s="360"/>
      <c r="F350" s="369"/>
      <c r="G350" s="444"/>
      <c r="H350" s="445"/>
      <c r="I350" s="445"/>
      <c r="J350" s="364"/>
      <c r="K350" s="445"/>
      <c r="L350" s="445"/>
      <c r="P350" s="297"/>
      <c r="Q350" s="297"/>
    </row>
    <row r="351" customFormat="false" ht="22.5" hidden="false" customHeight="true" outlineLevel="0" collapsed="false">
      <c r="B351" s="454" t="n">
        <v>1</v>
      </c>
      <c r="C351" s="455" t="s">
        <v>396</v>
      </c>
      <c r="D351" s="450"/>
      <c r="E351" s="360"/>
      <c r="F351" s="369"/>
      <c r="G351" s="444"/>
      <c r="H351" s="445"/>
      <c r="I351" s="445"/>
      <c r="J351" s="364"/>
      <c r="K351" s="445"/>
      <c r="L351" s="445"/>
      <c r="P351" s="297"/>
      <c r="Q351" s="297"/>
    </row>
    <row r="352" customFormat="false" ht="22.5" hidden="false" customHeight="true" outlineLevel="0" collapsed="false">
      <c r="B352" s="454"/>
      <c r="C352" s="455" t="s">
        <v>397</v>
      </c>
      <c r="D352" s="450"/>
      <c r="E352" s="360"/>
      <c r="F352" s="456" t="s">
        <v>152</v>
      </c>
      <c r="G352" s="457" t="n">
        <v>1</v>
      </c>
      <c r="H352" s="458"/>
      <c r="I352" s="295"/>
      <c r="J352" s="459"/>
      <c r="K352" s="295"/>
      <c r="L352" s="295" t="n">
        <f aca="false">I352+K352</f>
        <v>0</v>
      </c>
      <c r="P352" s="297"/>
      <c r="Q352" s="297"/>
    </row>
    <row r="353" customFormat="false" ht="22.5" hidden="false" customHeight="true" outlineLevel="0" collapsed="false">
      <c r="B353" s="454" t="n">
        <v>2</v>
      </c>
      <c r="C353" s="455" t="s">
        <v>398</v>
      </c>
      <c r="D353" s="450"/>
      <c r="E353" s="360"/>
      <c r="F353" s="456" t="s">
        <v>152</v>
      </c>
      <c r="G353" s="457" t="n">
        <v>1</v>
      </c>
      <c r="H353" s="458"/>
      <c r="I353" s="295"/>
      <c r="J353" s="459"/>
      <c r="K353" s="295"/>
      <c r="L353" s="295" t="n">
        <f aca="false">I353+K353</f>
        <v>0</v>
      </c>
      <c r="P353" s="297"/>
      <c r="Q353" s="297"/>
    </row>
    <row r="354" customFormat="false" ht="22.5" hidden="false" customHeight="true" outlineLevel="0" collapsed="false">
      <c r="B354" s="454" t="n">
        <v>3</v>
      </c>
      <c r="C354" s="460" t="s">
        <v>399</v>
      </c>
      <c r="D354" s="450"/>
      <c r="E354" s="360"/>
      <c r="F354" s="456" t="s">
        <v>103</v>
      </c>
      <c r="G354" s="457" t="n">
        <v>1</v>
      </c>
      <c r="H354" s="461"/>
      <c r="I354" s="295"/>
      <c r="J354" s="461"/>
      <c r="K354" s="295"/>
      <c r="L354" s="295" t="n">
        <f aca="false">I354+K354</f>
        <v>0</v>
      </c>
      <c r="P354" s="297"/>
      <c r="Q354" s="297"/>
    </row>
    <row r="355" customFormat="false" ht="22.5" hidden="false" customHeight="true" outlineLevel="0" collapsed="false">
      <c r="B355" s="357"/>
      <c r="C355" s="443"/>
      <c r="D355" s="450"/>
      <c r="E355" s="360"/>
      <c r="F355" s="369"/>
      <c r="G355" s="444"/>
      <c r="H355" s="445"/>
      <c r="I355" s="445"/>
      <c r="J355" s="364"/>
      <c r="K355" s="445"/>
      <c r="L355" s="445"/>
      <c r="P355" s="297"/>
      <c r="Q355" s="297"/>
    </row>
    <row r="356" customFormat="false" ht="22.5" hidden="false" customHeight="true" outlineLevel="0" collapsed="false">
      <c r="B356" s="357"/>
      <c r="C356" s="443"/>
      <c r="D356" s="450"/>
      <c r="E356" s="451" t="s">
        <v>400</v>
      </c>
      <c r="F356" s="369"/>
      <c r="G356" s="444"/>
      <c r="H356" s="445"/>
      <c r="I356" s="445"/>
      <c r="J356" s="364"/>
      <c r="K356" s="445"/>
      <c r="L356" s="445" t="n">
        <v>0</v>
      </c>
      <c r="P356" s="297"/>
      <c r="Q356" s="297"/>
    </row>
    <row r="357" customFormat="false" ht="22.5" hidden="false" customHeight="true" outlineLevel="0" collapsed="false">
      <c r="B357" s="462"/>
      <c r="C357" s="463"/>
      <c r="D357" s="464"/>
      <c r="E357" s="465"/>
      <c r="F357" s="466"/>
      <c r="G357" s="467"/>
      <c r="H357" s="468"/>
      <c r="I357" s="468"/>
      <c r="J357" s="469"/>
      <c r="K357" s="468"/>
      <c r="L357" s="468"/>
      <c r="P357" s="297"/>
      <c r="Q357" s="297"/>
    </row>
    <row r="358" customFormat="false" ht="22.5" hidden="false" customHeight="true" outlineLevel="0" collapsed="false">
      <c r="B358" s="470"/>
      <c r="C358" s="471" t="s">
        <v>401</v>
      </c>
      <c r="D358" s="472"/>
      <c r="E358" s="442"/>
      <c r="F358" s="473"/>
      <c r="G358" s="474"/>
      <c r="H358" s="475"/>
      <c r="I358" s="475"/>
      <c r="J358" s="476"/>
      <c r="K358" s="475"/>
      <c r="L358" s="475"/>
      <c r="P358" s="297"/>
      <c r="Q358" s="297"/>
    </row>
    <row r="359" customFormat="false" ht="22.5" hidden="false" customHeight="true" outlineLevel="0" collapsed="false">
      <c r="B359" s="470" t="n">
        <v>1</v>
      </c>
      <c r="C359" s="477" t="s">
        <v>402</v>
      </c>
      <c r="D359" s="472"/>
      <c r="E359" s="442"/>
      <c r="F359" s="473"/>
      <c r="G359" s="474"/>
      <c r="H359" s="475"/>
      <c r="I359" s="475"/>
      <c r="J359" s="476"/>
      <c r="K359" s="475"/>
      <c r="L359" s="475"/>
      <c r="P359" s="297"/>
      <c r="Q359" s="297"/>
    </row>
    <row r="360" customFormat="false" ht="22.5" hidden="false" customHeight="true" outlineLevel="0" collapsed="false">
      <c r="B360" s="470"/>
      <c r="C360" s="478" t="s">
        <v>403</v>
      </c>
      <c r="D360" s="472"/>
      <c r="E360" s="442"/>
      <c r="F360" s="473"/>
      <c r="G360" s="474"/>
      <c r="H360" s="475"/>
      <c r="I360" s="475"/>
      <c r="J360" s="476"/>
      <c r="K360" s="475"/>
      <c r="L360" s="475"/>
      <c r="P360" s="297"/>
      <c r="Q360" s="297"/>
    </row>
    <row r="361" customFormat="false" ht="22.5" hidden="false" customHeight="true" outlineLevel="0" collapsed="false">
      <c r="B361" s="470"/>
      <c r="C361" s="478" t="s">
        <v>404</v>
      </c>
      <c r="D361" s="472"/>
      <c r="E361" s="442"/>
      <c r="F361" s="473"/>
      <c r="G361" s="474"/>
      <c r="H361" s="475"/>
      <c r="I361" s="475"/>
      <c r="J361" s="476"/>
      <c r="K361" s="475"/>
      <c r="L361" s="475"/>
      <c r="P361" s="297"/>
      <c r="Q361" s="297"/>
    </row>
    <row r="362" customFormat="false" ht="22.5" hidden="false" customHeight="true" outlineLevel="0" collapsed="false">
      <c r="B362" s="470"/>
      <c r="C362" s="478" t="s">
        <v>405</v>
      </c>
      <c r="D362" s="472"/>
      <c r="E362" s="442"/>
      <c r="F362" s="473"/>
      <c r="G362" s="474"/>
      <c r="H362" s="475"/>
      <c r="I362" s="475"/>
      <c r="J362" s="476"/>
      <c r="K362" s="475"/>
      <c r="L362" s="475"/>
      <c r="P362" s="297"/>
      <c r="Q362" s="297"/>
    </row>
    <row r="363" customFormat="false" ht="22.5" hidden="false" customHeight="true" outlineLevel="0" collapsed="false">
      <c r="B363" s="470"/>
      <c r="C363" s="478" t="s">
        <v>406</v>
      </c>
      <c r="D363" s="472"/>
      <c r="E363" s="442"/>
      <c r="F363" s="479" t="s">
        <v>152</v>
      </c>
      <c r="G363" s="480" t="n">
        <v>1</v>
      </c>
      <c r="H363" s="481"/>
      <c r="I363" s="295"/>
      <c r="J363" s="480"/>
      <c r="K363" s="295"/>
      <c r="L363" s="295" t="n">
        <f aca="false">I363+K363</f>
        <v>0</v>
      </c>
      <c r="P363" s="297"/>
      <c r="Q363" s="297"/>
    </row>
    <row r="364" customFormat="false" ht="22.5" hidden="false" customHeight="true" outlineLevel="0" collapsed="false">
      <c r="B364" s="470"/>
      <c r="C364" s="441"/>
      <c r="D364" s="472"/>
      <c r="E364" s="442"/>
      <c r="F364" s="473"/>
      <c r="G364" s="474"/>
      <c r="H364" s="475"/>
      <c r="I364" s="475"/>
      <c r="J364" s="476"/>
      <c r="K364" s="475"/>
      <c r="L364" s="475"/>
      <c r="P364" s="297"/>
      <c r="Q364" s="297"/>
    </row>
    <row r="365" customFormat="false" ht="22.5" hidden="false" customHeight="true" outlineLevel="0" collapsed="false">
      <c r="B365" s="470"/>
      <c r="C365" s="441"/>
      <c r="D365" s="472"/>
      <c r="E365" s="482" t="s">
        <v>407</v>
      </c>
      <c r="F365" s="473"/>
      <c r="G365" s="474"/>
      <c r="H365" s="475"/>
      <c r="I365" s="475"/>
      <c r="J365" s="475"/>
      <c r="K365" s="475"/>
      <c r="L365" s="475" t="n">
        <f aca="false">SUM(L363:L364)</f>
        <v>0</v>
      </c>
      <c r="P365" s="297"/>
      <c r="Q365" s="297"/>
    </row>
    <row r="366" customFormat="false" ht="22.5" hidden="false" customHeight="true" outlineLevel="0" collapsed="false">
      <c r="B366" s="470"/>
      <c r="C366" s="441"/>
      <c r="D366" s="472"/>
      <c r="E366" s="442"/>
      <c r="F366" s="473"/>
      <c r="G366" s="474"/>
      <c r="H366" s="475"/>
      <c r="I366" s="475"/>
      <c r="J366" s="475"/>
      <c r="K366" s="475"/>
      <c r="L366" s="475"/>
      <c r="P366" s="297"/>
      <c r="Q366" s="297"/>
    </row>
    <row r="367" customFormat="false" ht="22.5" hidden="false" customHeight="true" outlineLevel="0" collapsed="false">
      <c r="B367" s="290"/>
      <c r="C367" s="441"/>
      <c r="D367" s="348"/>
      <c r="E367" s="442"/>
      <c r="F367" s="266"/>
      <c r="G367" s="294"/>
      <c r="H367" s="295"/>
      <c r="I367" s="295"/>
      <c r="J367" s="295"/>
      <c r="K367" s="295"/>
      <c r="L367" s="295"/>
      <c r="P367" s="297"/>
      <c r="Q367" s="297"/>
    </row>
    <row r="368" customFormat="false" ht="22.5" hidden="false" customHeight="true" outlineLevel="0" collapsed="false">
      <c r="B368" s="290"/>
      <c r="C368" s="441"/>
      <c r="D368" s="270" t="s">
        <v>408</v>
      </c>
      <c r="E368" s="483"/>
      <c r="F368" s="266"/>
      <c r="G368" s="294"/>
      <c r="H368" s="295"/>
      <c r="I368" s="295"/>
      <c r="J368" s="296"/>
      <c r="K368" s="295"/>
      <c r="L368" s="295"/>
      <c r="P368" s="297"/>
      <c r="Q368" s="297"/>
    </row>
    <row r="369" customFormat="false" ht="22.5" hidden="false" customHeight="true" outlineLevel="0" collapsed="false">
      <c r="B369" s="290"/>
      <c r="C369" s="441"/>
      <c r="D369" s="484" t="s">
        <v>409</v>
      </c>
      <c r="E369" s="483"/>
      <c r="F369" s="266"/>
      <c r="G369" s="294"/>
      <c r="H369" s="295"/>
      <c r="I369" s="295"/>
      <c r="J369" s="296"/>
      <c r="K369" s="295"/>
      <c r="L369" s="295"/>
      <c r="O369" s="229"/>
      <c r="P369" s="297"/>
      <c r="Q369" s="297"/>
    </row>
    <row r="370" customFormat="false" ht="22.5" hidden="false" customHeight="true" outlineLevel="0" collapsed="false">
      <c r="B370" s="290"/>
      <c r="C370" s="441"/>
      <c r="D370" s="484" t="s">
        <v>410</v>
      </c>
      <c r="E370" s="483"/>
      <c r="F370" s="266"/>
      <c r="G370" s="294"/>
      <c r="H370" s="295"/>
      <c r="I370" s="295"/>
      <c r="J370" s="296"/>
      <c r="K370" s="295"/>
      <c r="L370" s="295"/>
      <c r="O370" s="229"/>
      <c r="P370" s="297"/>
      <c r="Q370" s="297"/>
    </row>
    <row r="371" customFormat="false" ht="22.5" hidden="false" customHeight="true" outlineLevel="0" collapsed="false">
      <c r="B371" s="266" t="n">
        <v>1</v>
      </c>
      <c r="C371" s="350" t="s">
        <v>411</v>
      </c>
      <c r="D371" s="316"/>
      <c r="E371" s="292"/>
      <c r="F371" s="293" t="s">
        <v>152</v>
      </c>
      <c r="G371" s="294" t="n">
        <v>4</v>
      </c>
      <c r="H371" s="295"/>
      <c r="I371" s="295"/>
      <c r="J371" s="296"/>
      <c r="K371" s="295"/>
      <c r="L371" s="295" t="n">
        <f aca="false">I371+K371</f>
        <v>0</v>
      </c>
      <c r="M371" s="226"/>
      <c r="N371" s="229" t="n">
        <v>4</v>
      </c>
      <c r="P371" s="297"/>
      <c r="Q371" s="297"/>
    </row>
    <row r="372" customFormat="false" ht="22.5" hidden="false" customHeight="true" outlineLevel="0" collapsed="false">
      <c r="B372" s="290" t="n">
        <v>2</v>
      </c>
      <c r="C372" s="485" t="s">
        <v>412</v>
      </c>
      <c r="D372" s="486"/>
      <c r="E372" s="292"/>
      <c r="F372" s="290"/>
      <c r="G372" s="294"/>
      <c r="H372" s="295"/>
      <c r="I372" s="295"/>
      <c r="J372" s="296"/>
      <c r="K372" s="295"/>
      <c r="L372" s="295"/>
      <c r="M372" s="226"/>
      <c r="N372" s="229"/>
      <c r="P372" s="297"/>
      <c r="Q372" s="297"/>
    </row>
    <row r="373" customFormat="false" ht="22.5" hidden="false" customHeight="true" outlineLevel="0" collapsed="false">
      <c r="B373" s="290"/>
      <c r="C373" s="485"/>
      <c r="D373" s="487" t="s">
        <v>413</v>
      </c>
      <c r="E373" s="292"/>
      <c r="F373" s="293" t="s">
        <v>152</v>
      </c>
      <c r="G373" s="294" t="n">
        <v>2</v>
      </c>
      <c r="H373" s="295"/>
      <c r="I373" s="295"/>
      <c r="J373" s="296"/>
      <c r="K373" s="295"/>
      <c r="L373" s="295" t="n">
        <f aca="false">I373+K373</f>
        <v>0</v>
      </c>
      <c r="M373" s="226"/>
      <c r="N373" s="229" t="n">
        <v>2</v>
      </c>
      <c r="P373" s="297"/>
      <c r="Q373" s="297"/>
    </row>
    <row r="374" customFormat="false" ht="22.5" hidden="false" customHeight="true" outlineLevel="0" collapsed="false">
      <c r="B374" s="290" t="n">
        <v>3</v>
      </c>
      <c r="C374" s="485" t="s">
        <v>414</v>
      </c>
      <c r="D374" s="486"/>
      <c r="E374" s="292"/>
      <c r="F374" s="293" t="s">
        <v>152</v>
      </c>
      <c r="G374" s="294" t="n">
        <v>2</v>
      </c>
      <c r="H374" s="295"/>
      <c r="I374" s="295"/>
      <c r="J374" s="296"/>
      <c r="K374" s="295"/>
      <c r="L374" s="295" t="n">
        <f aca="false">I374+K374</f>
        <v>0</v>
      </c>
      <c r="M374" s="226"/>
      <c r="N374" s="226" t="n">
        <v>2</v>
      </c>
      <c r="P374" s="297"/>
      <c r="Q374" s="297"/>
    </row>
    <row r="375" customFormat="false" ht="22.5" hidden="false" customHeight="true" outlineLevel="0" collapsed="false">
      <c r="B375" s="290" t="n">
        <v>4</v>
      </c>
      <c r="C375" s="485" t="s">
        <v>415</v>
      </c>
      <c r="D375" s="486"/>
      <c r="E375" s="292"/>
      <c r="F375" s="293" t="s">
        <v>152</v>
      </c>
      <c r="G375" s="294" t="n">
        <v>2</v>
      </c>
      <c r="H375" s="295"/>
      <c r="I375" s="295"/>
      <c r="J375" s="296"/>
      <c r="K375" s="295"/>
      <c r="L375" s="295" t="n">
        <f aca="false">I375+K375</f>
        <v>0</v>
      </c>
      <c r="M375" s="226"/>
      <c r="N375" s="229" t="n">
        <v>2</v>
      </c>
      <c r="P375" s="297"/>
      <c r="Q375" s="297"/>
    </row>
    <row r="376" customFormat="false" ht="22.5" hidden="false" customHeight="true" outlineLevel="0" collapsed="false">
      <c r="B376" s="290" t="n">
        <v>5</v>
      </c>
      <c r="C376" s="485" t="s">
        <v>416</v>
      </c>
      <c r="D376" s="486"/>
      <c r="E376" s="292"/>
      <c r="F376" s="293" t="s">
        <v>152</v>
      </c>
      <c r="G376" s="294" t="n">
        <v>2</v>
      </c>
      <c r="H376" s="295"/>
      <c r="I376" s="295"/>
      <c r="J376" s="296"/>
      <c r="K376" s="295"/>
      <c r="L376" s="295" t="n">
        <f aca="false">I376+K376</f>
        <v>0</v>
      </c>
      <c r="M376" s="226"/>
      <c r="N376" s="229" t="n">
        <v>2</v>
      </c>
      <c r="P376" s="297"/>
      <c r="Q376" s="297"/>
    </row>
    <row r="377" customFormat="false" ht="22.5" hidden="false" customHeight="true" outlineLevel="0" collapsed="false">
      <c r="B377" s="290"/>
      <c r="C377" s="408"/>
      <c r="D377" s="270"/>
      <c r="E377" s="292"/>
      <c r="F377" s="290"/>
      <c r="G377" s="294"/>
      <c r="H377" s="295"/>
      <c r="I377" s="295"/>
      <c r="J377" s="296"/>
      <c r="K377" s="295"/>
      <c r="L377" s="295"/>
      <c r="P377" s="297"/>
      <c r="Q377" s="297"/>
    </row>
    <row r="378" customFormat="false" ht="22.5" hidden="false" customHeight="true" outlineLevel="0" collapsed="false">
      <c r="B378" s="290"/>
      <c r="C378" s="317"/>
      <c r="D378" s="348"/>
      <c r="E378" s="355" t="s">
        <v>417</v>
      </c>
      <c r="F378" s="266"/>
      <c r="G378" s="294"/>
      <c r="H378" s="295"/>
      <c r="I378" s="295"/>
      <c r="J378" s="296"/>
      <c r="K378" s="295"/>
      <c r="L378" s="295" t="n">
        <f aca="false">SUM(L369:L377)</f>
        <v>0</v>
      </c>
      <c r="P378" s="297"/>
      <c r="Q378" s="297"/>
    </row>
    <row r="379" customFormat="false" ht="22.5" hidden="false" customHeight="true" outlineLevel="0" collapsed="false">
      <c r="B379" s="470"/>
      <c r="C379" s="441"/>
      <c r="D379" s="472"/>
      <c r="E379" s="442"/>
      <c r="F379" s="473"/>
      <c r="G379" s="474"/>
      <c r="H379" s="475"/>
      <c r="I379" s="475"/>
      <c r="J379" s="476"/>
      <c r="K379" s="475"/>
      <c r="L379" s="475"/>
      <c r="P379" s="297"/>
      <c r="Q379" s="297"/>
    </row>
    <row r="380" customFormat="false" ht="22.5" hidden="false" customHeight="true" outlineLevel="0" collapsed="false">
      <c r="B380" s="488"/>
      <c r="C380" s="489" t="s">
        <v>418</v>
      </c>
      <c r="D380" s="490"/>
      <c r="E380" s="491"/>
      <c r="F380" s="492"/>
      <c r="G380" s="492"/>
      <c r="H380" s="492"/>
      <c r="I380" s="492"/>
      <c r="J380" s="492"/>
      <c r="K380" s="493"/>
      <c r="L380" s="494"/>
      <c r="P380" s="297"/>
      <c r="Q380" s="297"/>
    </row>
    <row r="381" customFormat="false" ht="22.5" hidden="false" customHeight="true" outlineLevel="0" collapsed="false">
      <c r="B381" s="488" t="n">
        <v>1</v>
      </c>
      <c r="C381" s="495" t="s">
        <v>419</v>
      </c>
      <c r="D381" s="496"/>
      <c r="E381" s="497"/>
      <c r="F381" s="498" t="s">
        <v>420</v>
      </c>
      <c r="G381" s="499" t="n">
        <v>24</v>
      </c>
      <c r="H381" s="500"/>
      <c r="I381" s="492"/>
      <c r="J381" s="492"/>
      <c r="K381" s="494"/>
      <c r="L381" s="492" t="n">
        <f aca="false">I381+K381</f>
        <v>0</v>
      </c>
      <c r="P381" s="297"/>
      <c r="Q381" s="297"/>
    </row>
    <row r="382" customFormat="false" ht="22.5" hidden="false" customHeight="true" outlineLevel="0" collapsed="false">
      <c r="B382" s="488" t="n">
        <v>2</v>
      </c>
      <c r="C382" s="501" t="s">
        <v>421</v>
      </c>
      <c r="D382" s="496"/>
      <c r="E382" s="497"/>
      <c r="F382" s="498" t="s">
        <v>422</v>
      </c>
      <c r="G382" s="492" t="n">
        <v>188</v>
      </c>
      <c r="H382" s="492"/>
      <c r="I382" s="492"/>
      <c r="J382" s="492"/>
      <c r="K382" s="494"/>
      <c r="L382" s="493" t="n">
        <f aca="false">K382+I382</f>
        <v>0</v>
      </c>
      <c r="P382" s="297"/>
      <c r="Q382" s="297"/>
    </row>
    <row r="383" customFormat="false" ht="22.5" hidden="false" customHeight="true" outlineLevel="0" collapsed="false">
      <c r="B383" s="488"/>
      <c r="C383" s="501"/>
      <c r="D383" s="496"/>
      <c r="E383" s="497"/>
      <c r="F383" s="498"/>
      <c r="G383" s="492"/>
      <c r="H383" s="492"/>
      <c r="I383" s="492"/>
      <c r="J383" s="492"/>
      <c r="K383" s="502"/>
      <c r="L383" s="493"/>
      <c r="P383" s="297"/>
      <c r="Q383" s="297"/>
    </row>
    <row r="384" customFormat="false" ht="22.5" hidden="false" customHeight="true" outlineLevel="0" collapsed="false">
      <c r="B384" s="488"/>
      <c r="C384" s="503" t="s">
        <v>423</v>
      </c>
      <c r="D384" s="503"/>
      <c r="E384" s="497"/>
      <c r="F384" s="498"/>
      <c r="G384" s="492"/>
      <c r="H384" s="492"/>
      <c r="I384" s="492"/>
      <c r="J384" s="492"/>
      <c r="K384" s="492"/>
      <c r="L384" s="492" t="n">
        <f aca="false">SUM(L380:L383)</f>
        <v>0</v>
      </c>
      <c r="P384" s="297"/>
      <c r="Q384" s="297"/>
    </row>
    <row r="385" customFormat="false" ht="22.5" hidden="false" customHeight="true" outlineLevel="0" collapsed="false">
      <c r="B385" s="470"/>
      <c r="C385" s="441"/>
      <c r="D385" s="472"/>
      <c r="E385" s="442"/>
      <c r="F385" s="473"/>
      <c r="G385" s="474"/>
      <c r="H385" s="475"/>
      <c r="I385" s="475"/>
      <c r="J385" s="476"/>
      <c r="K385" s="475"/>
      <c r="L385" s="475"/>
      <c r="P385" s="297"/>
      <c r="Q385" s="297"/>
    </row>
    <row r="386" customFormat="false" ht="22.5" hidden="false" customHeight="true" outlineLevel="0" collapsed="false">
      <c r="B386" s="470"/>
      <c r="C386" s="441"/>
      <c r="D386" s="472"/>
      <c r="E386" s="442"/>
      <c r="F386" s="473"/>
      <c r="G386" s="474"/>
      <c r="H386" s="475"/>
      <c r="I386" s="475"/>
      <c r="J386" s="476"/>
      <c r="K386" s="475"/>
      <c r="L386" s="475"/>
      <c r="P386" s="297"/>
      <c r="Q386" s="297"/>
    </row>
    <row r="387" customFormat="false" ht="22.5" hidden="false" customHeight="true" outlineLevel="0" collapsed="false">
      <c r="B387" s="470"/>
      <c r="C387" s="441"/>
      <c r="D387" s="472"/>
      <c r="E387" s="442"/>
      <c r="F387" s="473"/>
      <c r="G387" s="474"/>
      <c r="H387" s="475"/>
      <c r="I387" s="475"/>
      <c r="J387" s="476"/>
      <c r="K387" s="475"/>
      <c r="L387" s="475"/>
      <c r="P387" s="297"/>
      <c r="Q387" s="297"/>
    </row>
    <row r="388" customFormat="false" ht="22.5" hidden="false" customHeight="true" outlineLevel="0" collapsed="false">
      <c r="B388" s="504"/>
      <c r="C388" s="505"/>
      <c r="D388" s="506"/>
      <c r="E388" s="507"/>
      <c r="F388" s="508"/>
      <c r="G388" s="509"/>
      <c r="H388" s="510"/>
      <c r="I388" s="510"/>
      <c r="J388" s="511"/>
      <c r="K388" s="510"/>
      <c r="L388" s="510"/>
      <c r="P388" s="297"/>
      <c r="Q388" s="297"/>
    </row>
    <row r="389" customFormat="false" ht="22.8" hidden="false" customHeight="false" outlineLevel="0" collapsed="false">
      <c r="L389" s="229" t="e">
        <f aca="false">+สรุปส่วนงาน!F47+สรุปส่วนงาน!F53+สรุปส่วนงาน!F58+สรุปส่วนงาน!E11</f>
        <v>#REF!</v>
      </c>
      <c r="P389" s="229"/>
    </row>
  </sheetData>
  <mergeCells count="8">
    <mergeCell ref="B1:L1"/>
    <mergeCell ref="K2:L2"/>
    <mergeCell ref="K3:L3"/>
    <mergeCell ref="C5:E5"/>
    <mergeCell ref="H5:I5"/>
    <mergeCell ref="J5:K5"/>
    <mergeCell ref="C7:E7"/>
    <mergeCell ref="C384:D384"/>
  </mergeCells>
  <printOptions headings="false" gridLines="false" gridLinesSet="true" horizontalCentered="false" verticalCentered="false"/>
  <pageMargins left="0.354166666666667" right="0.157638888888889" top="0.551388888888889" bottom="0.472222222222222" header="0.275694444444444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แบบ ปร.4 แผ่นที่ &amp;P+2/13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37109375" defaultRowHeight="20.4" zeroHeight="false" outlineLevelRow="0" outlineLevelCol="0"/>
  <cols>
    <col collapsed="false" customWidth="true" hidden="false" outlineLevel="0" max="1" min="1" style="512" width="7.62"/>
    <col collapsed="false" customWidth="true" hidden="false" outlineLevel="0" max="2" min="2" style="512" width="26.12"/>
    <col collapsed="false" customWidth="true" hidden="false" outlineLevel="0" max="3" min="3" style="512" width="18.87"/>
    <col collapsed="false" customWidth="true" hidden="false" outlineLevel="0" max="4" min="4" style="512" width="20.99"/>
    <col collapsed="false" customWidth="true" hidden="false" outlineLevel="0" max="5" min="5" style="512" width="14.37"/>
    <col collapsed="false" customWidth="true" hidden="false" outlineLevel="0" max="6" min="6" style="512" width="21.49"/>
    <col collapsed="false" customWidth="true" hidden="false" outlineLevel="0" max="7" min="7" style="512" width="22.62"/>
    <col collapsed="false" customWidth="true" hidden="false" outlineLevel="0" max="8" min="8" style="512" width="22.12"/>
    <col collapsed="false" customWidth="true" hidden="false" outlineLevel="0" max="9" min="9" style="512" width="11.99"/>
    <col collapsed="false" customWidth="true" hidden="false" outlineLevel="0" max="10" min="10" style="512" width="19.62"/>
    <col collapsed="false" customWidth="false" hidden="false" outlineLevel="0" max="257" min="11" style="512" width="9.37"/>
  </cols>
  <sheetData>
    <row r="1" customFormat="false" ht="21" hidden="false" customHeight="false" outlineLevel="0" collapsed="false">
      <c r="A1" s="512" t="s">
        <v>1</v>
      </c>
    </row>
    <row r="2" customFormat="false" ht="35.4" hidden="false" customHeight="false" outlineLevel="0" collapsed="false">
      <c r="B2" s="513" t="s">
        <v>424</v>
      </c>
      <c r="C2" s="513"/>
      <c r="D2" s="513"/>
      <c r="E2" s="513"/>
      <c r="F2" s="514" t="s">
        <v>425</v>
      </c>
      <c r="G2" s="514"/>
    </row>
    <row r="3" customFormat="false" ht="26.25" hidden="false" customHeight="true" outlineLevel="0" collapsed="false">
      <c r="B3" s="515" t="s">
        <v>426</v>
      </c>
      <c r="C3" s="516"/>
      <c r="D3" s="516"/>
      <c r="E3" s="517"/>
      <c r="F3" s="518" t="s">
        <v>427</v>
      </c>
      <c r="G3" s="519" t="n">
        <v>0</v>
      </c>
      <c r="I3" s="520"/>
    </row>
    <row r="4" customFormat="false" ht="27" hidden="false" customHeight="true" outlineLevel="0" collapsed="false">
      <c r="B4" s="521" t="s">
        <v>428</v>
      </c>
      <c r="C4" s="521"/>
      <c r="D4" s="521"/>
      <c r="E4" s="522"/>
      <c r="F4" s="518" t="s">
        <v>429</v>
      </c>
      <c r="G4" s="519" t="n">
        <v>0</v>
      </c>
    </row>
    <row r="5" customFormat="false" ht="23.4" hidden="false" customHeight="false" outlineLevel="0" collapsed="false">
      <c r="B5" s="523" t="s">
        <v>430</v>
      </c>
      <c r="D5" s="524" t="n">
        <f aca="false">+ใบสรุปราคา!H16</f>
        <v>0</v>
      </c>
      <c r="E5" s="525" t="s">
        <v>431</v>
      </c>
      <c r="F5" s="518" t="s">
        <v>432</v>
      </c>
      <c r="G5" s="519" t="n">
        <v>0.05</v>
      </c>
    </row>
    <row r="6" customFormat="false" ht="32.25" hidden="false" customHeight="true" outlineLevel="0" collapsed="false">
      <c r="B6" s="526" t="s">
        <v>433</v>
      </c>
      <c r="C6" s="527" t="s">
        <v>434</v>
      </c>
      <c r="D6" s="527"/>
      <c r="E6" s="525"/>
      <c r="F6" s="518" t="s">
        <v>435</v>
      </c>
      <c r="G6" s="519" t="n">
        <v>0.07</v>
      </c>
    </row>
    <row r="7" customFormat="false" ht="16.5" hidden="false" customHeight="true" outlineLevel="0" collapsed="false">
      <c r="B7" s="528"/>
      <c r="E7" s="525"/>
      <c r="F7" s="529"/>
      <c r="G7" s="530"/>
    </row>
    <row r="8" customFormat="false" ht="21.6" hidden="false" customHeight="false" outlineLevel="0" collapsed="false">
      <c r="B8" s="531" t="s">
        <v>436</v>
      </c>
      <c r="C8" s="532" t="n">
        <f aca="false">F15</f>
        <v>15000000</v>
      </c>
      <c r="D8" s="533" t="s">
        <v>437</v>
      </c>
      <c r="E8" s="525"/>
      <c r="F8" s="534" t="s">
        <v>438</v>
      </c>
      <c r="G8" s="535" t="s">
        <v>439</v>
      </c>
    </row>
    <row r="9" customFormat="false" ht="21.6" hidden="false" customHeight="false" outlineLevel="0" collapsed="false">
      <c r="B9" s="536" t="s">
        <v>440</v>
      </c>
      <c r="C9" s="537" t="n">
        <f aca="false">D5</f>
        <v>0</v>
      </c>
      <c r="D9" s="512" t="s">
        <v>441</v>
      </c>
      <c r="E9" s="525"/>
      <c r="F9" s="538" t="s">
        <v>442</v>
      </c>
      <c r="G9" s="539"/>
    </row>
    <row r="10" customFormat="false" ht="24.6" hidden="false" customHeight="false" outlineLevel="0" collapsed="false">
      <c r="B10" s="540" t="s">
        <v>443</v>
      </c>
      <c r="C10" s="541" t="n">
        <f aca="false">F16</f>
        <v>20000000</v>
      </c>
      <c r="D10" s="542" t="s">
        <v>444</v>
      </c>
      <c r="E10" s="525"/>
      <c r="F10" s="543" t="n">
        <v>500000</v>
      </c>
      <c r="G10" s="544" t="n">
        <v>1.3056</v>
      </c>
    </row>
    <row r="11" customFormat="false" ht="24" hidden="false" customHeight="false" outlineLevel="0" collapsed="false">
      <c r="B11" s="528"/>
      <c r="E11" s="525"/>
      <c r="F11" s="543" t="n">
        <v>1000000</v>
      </c>
      <c r="G11" s="544" t="n">
        <v>1.3033</v>
      </c>
    </row>
    <row r="12" customFormat="false" ht="23.4" hidden="false" customHeight="false" outlineLevel="0" collapsed="false">
      <c r="B12" s="545" t="s">
        <v>445</v>
      </c>
      <c r="C12" s="546" t="n">
        <f aca="false">VLOOKUP(C8,$F$10:$G$33,2,FALSE())</f>
        <v>1.2576</v>
      </c>
      <c r="D12" s="512" t="s">
        <v>446</v>
      </c>
      <c r="E12" s="525"/>
      <c r="F12" s="543" t="n">
        <v>2000000</v>
      </c>
      <c r="G12" s="547" t="n">
        <v>1.3017</v>
      </c>
    </row>
    <row r="13" customFormat="false" ht="24" hidden="false" customHeight="false" outlineLevel="0" collapsed="false">
      <c r="B13" s="545" t="s">
        <v>447</v>
      </c>
      <c r="C13" s="546" t="n">
        <f aca="false">VLOOKUP(C10,$F$10:$G$33,2,FALSE())</f>
        <v>1.25</v>
      </c>
      <c r="D13" s="512" t="s">
        <v>448</v>
      </c>
      <c r="E13" s="525"/>
      <c r="F13" s="543" t="n">
        <v>5000000</v>
      </c>
      <c r="G13" s="547" t="n">
        <v>1.2985</v>
      </c>
    </row>
    <row r="14" customFormat="false" ht="27" hidden="false" customHeight="false" outlineLevel="0" collapsed="false">
      <c r="B14" s="536" t="s">
        <v>433</v>
      </c>
      <c r="C14" s="548" t="n">
        <f aca="false">ROUND(C12-(((C12-C13)*(C9-C8))/(C10-C8)),4)</f>
        <v>1.2804</v>
      </c>
      <c r="D14" s="549" t="s">
        <v>449</v>
      </c>
      <c r="E14" s="525"/>
      <c r="F14" s="543" t="n">
        <v>10000000</v>
      </c>
      <c r="G14" s="547" t="n">
        <v>1.2926</v>
      </c>
    </row>
    <row r="15" customFormat="false" ht="24" hidden="false" customHeight="false" outlineLevel="0" collapsed="false">
      <c r="B15" s="528"/>
      <c r="D15" s="549"/>
      <c r="E15" s="525"/>
      <c r="F15" s="543" t="n">
        <v>15000000</v>
      </c>
      <c r="G15" s="547" t="n">
        <v>1.2576</v>
      </c>
    </row>
    <row r="16" customFormat="false" ht="23.4" hidden="false" customHeight="false" outlineLevel="0" collapsed="false">
      <c r="B16" s="545" t="s">
        <v>450</v>
      </c>
      <c r="C16" s="550" t="n">
        <f aca="false">C9*C14</f>
        <v>0</v>
      </c>
      <c r="E16" s="525"/>
      <c r="F16" s="543" t="n">
        <v>20000000</v>
      </c>
      <c r="G16" s="547" t="n">
        <v>1.25</v>
      </c>
    </row>
    <row r="17" customFormat="false" ht="23.4" hidden="false" customHeight="false" outlineLevel="0" collapsed="false">
      <c r="B17" s="551" t="s">
        <v>1</v>
      </c>
      <c r="C17" s="551"/>
      <c r="D17" s="551"/>
      <c r="E17" s="551"/>
      <c r="F17" s="543" t="n">
        <v>25000000</v>
      </c>
      <c r="G17" s="547" t="n">
        <v>1.223</v>
      </c>
    </row>
    <row r="18" customFormat="false" ht="23.4" hidden="false" customHeight="false" outlineLevel="0" collapsed="false">
      <c r="B18" s="528"/>
      <c r="E18" s="525"/>
      <c r="F18" s="543" t="n">
        <v>30000000</v>
      </c>
      <c r="G18" s="547" t="n">
        <v>1.2147</v>
      </c>
    </row>
    <row r="19" customFormat="false" ht="23.4" hidden="false" customHeight="false" outlineLevel="0" collapsed="false">
      <c r="B19" s="528"/>
      <c r="E19" s="525"/>
      <c r="F19" s="543" t="n">
        <v>40000000</v>
      </c>
      <c r="G19" s="547" t="n">
        <v>1.2143</v>
      </c>
    </row>
    <row r="20" customFormat="false" ht="23.4" hidden="false" customHeight="false" outlineLevel="0" collapsed="false">
      <c r="B20" s="528"/>
      <c r="C20" s="533" t="s">
        <v>1</v>
      </c>
      <c r="E20" s="525"/>
      <c r="F20" s="543" t="n">
        <v>50000000</v>
      </c>
      <c r="G20" s="547" t="n">
        <v>1.2142</v>
      </c>
    </row>
    <row r="21" customFormat="false" ht="23.4" hidden="false" customHeight="false" outlineLevel="0" collapsed="false">
      <c r="B21" s="528"/>
      <c r="C21" s="512" t="s">
        <v>1</v>
      </c>
      <c r="E21" s="525"/>
      <c r="F21" s="543" t="n">
        <v>60000000</v>
      </c>
      <c r="G21" s="547" t="n">
        <v>1.2043</v>
      </c>
    </row>
    <row r="22" customFormat="false" ht="23.4" hidden="false" customHeight="false" outlineLevel="0" collapsed="false">
      <c r="B22" s="528"/>
      <c r="C22" s="512" t="s">
        <v>1</v>
      </c>
      <c r="E22" s="525"/>
      <c r="F22" s="543" t="n">
        <v>70000000</v>
      </c>
      <c r="G22" s="547" t="n">
        <v>1.2032</v>
      </c>
    </row>
    <row r="23" customFormat="false" ht="23.4" hidden="false" customHeight="false" outlineLevel="0" collapsed="false">
      <c r="B23" s="552"/>
      <c r="C23" s="553" t="s">
        <v>1</v>
      </c>
      <c r="D23" s="549"/>
      <c r="E23" s="525"/>
      <c r="F23" s="543" t="n">
        <v>80000000</v>
      </c>
      <c r="G23" s="547" t="n">
        <v>1.2032</v>
      </c>
    </row>
    <row r="24" customFormat="false" ht="23.4" hidden="false" customHeight="false" outlineLevel="0" collapsed="false">
      <c r="B24" s="528"/>
      <c r="C24" s="512" t="s">
        <v>1</v>
      </c>
      <c r="E24" s="525"/>
      <c r="F24" s="543" t="n">
        <v>90000000</v>
      </c>
      <c r="G24" s="547" t="n">
        <v>1.2032</v>
      </c>
    </row>
    <row r="25" customFormat="false" ht="23.4" hidden="false" customHeight="false" outlineLevel="0" collapsed="false">
      <c r="B25" s="528"/>
      <c r="E25" s="554"/>
      <c r="F25" s="543" t="n">
        <v>100000000</v>
      </c>
      <c r="G25" s="547" t="n">
        <v>1.2032</v>
      </c>
    </row>
    <row r="26" customFormat="false" ht="23.4" hidden="false" customHeight="false" outlineLevel="0" collapsed="false">
      <c r="B26" s="528"/>
      <c r="E26" s="525"/>
      <c r="F26" s="543" t="n">
        <v>150000000</v>
      </c>
      <c r="G26" s="547" t="n">
        <v>1.2005</v>
      </c>
    </row>
    <row r="27" customFormat="false" ht="23.4" hidden="false" customHeight="false" outlineLevel="0" collapsed="false">
      <c r="B27" s="528"/>
      <c r="E27" s="555" t="s">
        <v>1</v>
      </c>
      <c r="F27" s="543" t="n">
        <v>200000000</v>
      </c>
      <c r="G27" s="547" t="n">
        <v>1.2005</v>
      </c>
    </row>
    <row r="28" customFormat="false" ht="23.4" hidden="false" customHeight="false" outlineLevel="0" collapsed="false">
      <c r="B28" s="528"/>
      <c r="E28" s="525"/>
      <c r="F28" s="543" t="n">
        <v>250000000</v>
      </c>
      <c r="G28" s="547" t="n">
        <v>1.1996</v>
      </c>
    </row>
    <row r="29" customFormat="false" ht="23.4" hidden="false" customHeight="false" outlineLevel="0" collapsed="false">
      <c r="B29" s="528"/>
      <c r="E29" s="554"/>
      <c r="F29" s="543" t="n">
        <v>300000000</v>
      </c>
      <c r="G29" s="547" t="n">
        <v>1.1934</v>
      </c>
    </row>
    <row r="30" customFormat="false" ht="23.4" hidden="false" customHeight="false" outlineLevel="0" collapsed="false">
      <c r="B30" s="528"/>
      <c r="E30" s="525"/>
      <c r="F30" s="543" t="n">
        <v>350000000</v>
      </c>
      <c r="G30" s="547" t="n">
        <v>1.1848</v>
      </c>
    </row>
    <row r="31" customFormat="false" ht="23.4" hidden="false" customHeight="false" outlineLevel="0" collapsed="false">
      <c r="B31" s="528"/>
      <c r="E31" s="554"/>
      <c r="F31" s="543" t="n">
        <v>400000000</v>
      </c>
      <c r="G31" s="547" t="n">
        <v>1.184</v>
      </c>
    </row>
    <row r="32" customFormat="false" ht="23.4" hidden="false" customHeight="false" outlineLevel="0" collapsed="false">
      <c r="B32" s="528"/>
      <c r="E32" s="525"/>
      <c r="F32" s="543" t="n">
        <v>500000000</v>
      </c>
      <c r="G32" s="547" t="n">
        <v>1.1835</v>
      </c>
    </row>
    <row r="33" customFormat="false" ht="23.4" hidden="false" customHeight="false" outlineLevel="0" collapsed="false">
      <c r="B33" s="556"/>
      <c r="C33" s="557"/>
      <c r="D33" s="557"/>
      <c r="E33" s="558"/>
      <c r="F33" s="559" t="n">
        <v>500000001</v>
      </c>
      <c r="G33" s="547" t="n">
        <v>1.177</v>
      </c>
    </row>
    <row r="34" customFormat="false" ht="20.4" hidden="false" customHeight="false" outlineLevel="0" collapsed="false">
      <c r="G34" s="512" t="s">
        <v>1</v>
      </c>
    </row>
    <row r="53" customFormat="false" ht="50.25" hidden="false" customHeight="true" outlineLevel="0" collapsed="false"/>
    <row r="54" customFormat="false" ht="50.25" hidden="false" customHeight="true" outlineLevel="0" collapsed="false"/>
    <row r="55" customFormat="false" ht="50.25" hidden="false" customHeight="true" outlineLevel="0" collapsed="false"/>
    <row r="64" customFormat="false" ht="20.4" hidden="false" customHeight="false" outlineLevel="0" collapsed="false">
      <c r="H64" s="560"/>
      <c r="I64" s="560"/>
      <c r="J64" s="560"/>
    </row>
    <row r="65" customFormat="false" ht="20.4" hidden="false" customHeight="false" outlineLevel="0" collapsed="false">
      <c r="H65" s="560"/>
      <c r="I65" s="560"/>
      <c r="J65" s="560"/>
    </row>
    <row r="66" customFormat="false" ht="20.4" hidden="false" customHeight="false" outlineLevel="0" collapsed="false">
      <c r="H66" s="560"/>
      <c r="I66" s="560"/>
      <c r="J66" s="560"/>
    </row>
    <row r="67" customFormat="false" ht="20.4" hidden="false" customHeight="false" outlineLevel="0" collapsed="false">
      <c r="H67" s="560"/>
      <c r="I67" s="560"/>
      <c r="J67" s="560"/>
    </row>
    <row r="68" customFormat="false" ht="20.4" hidden="false" customHeight="false" outlineLevel="0" collapsed="false">
      <c r="H68" s="560"/>
      <c r="I68" s="560"/>
      <c r="J68" s="560"/>
    </row>
    <row r="69" customFormat="false" ht="20.4" hidden="false" customHeight="false" outlineLevel="0" collapsed="false">
      <c r="H69" s="560"/>
      <c r="I69" s="560"/>
      <c r="J69" s="560"/>
    </row>
  </sheetData>
  <mergeCells count="5">
    <mergeCell ref="B2:E2"/>
    <mergeCell ref="F2:G2"/>
    <mergeCell ref="B4:D4"/>
    <mergeCell ref="C6:D6"/>
    <mergeCell ref="B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0T15:35:13Z</dcterms:created>
  <dc:creator>dumnern</dc:creator>
  <dc:description/>
  <dc:language>en-US</dc:language>
  <cp:lastModifiedBy>PC_Supply</cp:lastModifiedBy>
  <cp:lastPrinted>2022-10-10T03:05:18Z</cp:lastPrinted>
  <dcterms:modified xsi:type="dcterms:W3CDTF">2022-10-10T03:43:56Z</dcterms:modified>
  <cp:revision>0</cp:revision>
  <dc:subject/>
  <dc:title/>
</cp:coreProperties>
</file>