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ใบสรุปราคา" sheetId="1" state="visible" r:id="rId2"/>
    <sheet name="สรุปส่วนงาน" sheetId="2" state="visible" r:id="rId3"/>
    <sheet name="BOQ" sheetId="3" state="visible" r:id="rId4"/>
    <sheet name="Factor F(เก่า)" sheetId="4" state="visible" r:id="rId5"/>
    <sheet name="ค่า F(ไม่มีล่วงหน้าจ่าย)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BOQ!$A$1:$K$298</definedName>
    <definedName function="false" hidden="false" localSheetId="2" name="_xlnm.Print_Titles" vbProcedure="false">BOQ!$9:$10</definedName>
    <definedName function="false" hidden="false" localSheetId="3" name="_xlnm.Print_Area" vbProcedure="false">'Factor F(เก่า)'!$A$172:$G$200</definedName>
    <definedName function="false" hidden="false" localSheetId="0" name="_xlnm.Print_Area" vbProcedure="false">ใบสรุปราคา!$B$2:$J$42</definedName>
    <definedName function="false" hidden="false" localSheetId="1" name="_xlnm.Print_Area" vbProcedure="false">สรุปส่วนงาน!$A$1:$G$53</definedName>
    <definedName function="false" hidden="false" localSheetId="1" name="_xlnm.Print_Titles" vbProcedure="false">สรุปส่วนงาน!$2:$6</definedName>
    <definedName function="false" hidden="false" name="aa" vbProcedure="false">{"'SUMMATION'!$B$2:$I$2"}</definedName>
    <definedName function="false" hidden="false" name="aaa" vbProcedure="false">{"'SUMMATION'!$B$2:$I$2"}</definedName>
    <definedName function="false" hidden="false" name="CCTV" vbProcedure="false">[3]boq!$BP$580</definedName>
    <definedName function="false" hidden="false" name="DB12_MM_" vbProcedure="false">#REF!</definedName>
    <definedName function="false" hidden="false" name="DB16_MM_" vbProcedure="false">#REF!</definedName>
    <definedName function="false" hidden="false" name="DB20_MM_" vbProcedure="false">#REF!</definedName>
    <definedName function="false" hidden="false" name="DB25_MM_" vbProcedure="false">#REF!</definedName>
    <definedName function="false" hidden="false" name="DB28_MM_" vbProcedure="false">#REF!</definedName>
    <definedName function="false" hidden="false" name="Excel_BuiltIn_Print_Area" vbProcedure="false">#REF!</definedName>
    <definedName function="false" hidden="false" name="FAC1" vbProcedure="false">[1]สรุป!$C$307</definedName>
    <definedName function="false" hidden="false" name="factor_table" vbProcedure="false">'[4]'!$B$10:$B$33</definedName>
    <definedName function="false" hidden="false" name="HTML_CodePage" vbProcedure="false">874</definedName>
    <definedName function="false" hidden="false" name="HTML_Control" vbProcedure="false">{"'SUMMATION'!$B$2:$I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TION"</definedName>
    <definedName function="false" hidden="false" name="HTML_LastUpdate" vbProcedure="false">"21/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stimate_5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Ani.htm"</definedName>
    <definedName function="false" hidden="false" name="HTML_Title" vbProcedure="false">"อาคารเรียนรวม"</definedName>
    <definedName function="false" hidden="false" name="MATV" vbProcedure="false">[3]boq!$BQ$581</definedName>
    <definedName function="false" hidden="false" name="MATV1" vbProcedure="false">[3]boq!$BP$580</definedName>
    <definedName function="false" hidden="false" name="PRINT_AREA_MI" vbProcedure="false">'[5]LOTUS-EE1'!$AB$540</definedName>
    <definedName function="false" hidden="false" name="WALL" vbProcedure="false">{"'SUMMATION'!$B$2:$I$2"}</definedName>
    <definedName function="false" hidden="false" name="WEIGHT" vbProcedure="false">#REF!</definedName>
    <definedName function="false" hidden="false" name="_Fill" vbProcedure="false">[2]PL!$CY$103:$DK$115</definedName>
    <definedName function="false" hidden="false" name="_xlfn_BAHTTEXT" vbProcedure="false"/>
    <definedName function="false" hidden="false" name="กราวน_" vbProcedure="false">[3]boq!$BR$582</definedName>
    <definedName function="false" hidden="false" name="ปก32" vbProcedure="false">{"'SUMMATION'!$B$2:$I$2"}</definedName>
    <definedName function="false" hidden="false" name="ภาพและเส_ยง" vbProcedure="false">[3]boq!$BN$578</definedName>
    <definedName function="false" hidden="false" name="แสง" vbProcedure="false">[3]boq!$BP$580</definedName>
    <definedName function="false" hidden="false" name="แสงสว_างห_องประช_ม" vbProcedure="false">[3]boq!$BP$580</definedName>
    <definedName function="false" hidden="false" name="โครงการ__อาคาร_พ_กแพทย__พยาบาล_เภส_ชกร_และ_ท_นตแพทย_" vbProcedure="false">'[4]'!$A$2:$K$86</definedName>
    <definedName function="false" hidden="false" name="ใบ" vbProcedure="false">{"'SUMMATION'!$B$2:$I$2"}</definedName>
    <definedName function="false" hidden="false" localSheetId="0" name="aa" vbProcedure="false">{"'SUMMATION'!$B$2:$I$2"}</definedName>
    <definedName function="false" hidden="false" localSheetId="0" name="aaa" vbProcedure="false">{"'SUMMATION'!$B$2:$I$2"}</definedName>
    <definedName function="false" hidden="false" localSheetId="0" name="HTML_Control" vbProcedure="false">{"'SUMMATION'!$B$2:$I$2"}</definedName>
    <definedName function="false" hidden="false" localSheetId="0" name="WALL" vbProcedure="false">{"'SUMMATION'!$B$2:$I$2"}</definedName>
    <definedName function="false" hidden="false" localSheetId="0" name="_Fill" vbProcedure="false">[2]PL!$CY$103:$DK$115</definedName>
    <definedName function="false" hidden="false" localSheetId="0" name="ปก32" vbProcedure="false">{"'SUMMATION'!$B$2:$I$2"}</definedName>
    <definedName function="false" hidden="false" localSheetId="0" name="ใบ" vbProcedure="false">{"'SUMMATION'!$B$2:$I$2"}</definedName>
    <definedName function="false" hidden="false" localSheetId="1" name="HTML_Control" vbProcedure="false">{"'SUMMATION'!$B$2:$I$2"}</definedName>
    <definedName function="false" hidden="false" localSheetId="3" name="Excel_BuiltIn_Print_Area" vbProcedure="false">'[8]'!$A$172:$G$200</definedName>
    <definedName function="false" hidden="false" localSheetId="3" name="factor_table" vbProcedure="false">'[7]'!$B$10:$B$33</definedName>
    <definedName function="false" hidden="false" localSheetId="3" name="HTML_Control" vbProcedure="false">{"'SUMMATION'!$B$2:$I$2"}</definedName>
    <definedName function="false" hidden="false" localSheetId="3" name="_Fill" vbProcedure="false">[6]PL!$CY$103:$DK$115</definedName>
    <definedName function="false" hidden="false" localSheetId="4" name="factor_table" vbProcedure="false">'[9]Factor  F_6%'!$F$10:$F$33</definedName>
    <definedName function="false" hidden="false" localSheetId="4" name="HTML_Control" vbProcedure="false">{"'SUMMATION'!$B$2:$I$2"}</definedName>
    <definedName function="false" hidden="false" localSheetId="4" name="_Fill" vbProcedure="false">[2]PL!$CY$103:$D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35">
  <si>
    <t xml:space="preserve">สรุปผลการประมาณราคาค่าก่อสร้าง </t>
  </si>
  <si>
    <t xml:space="preserve"> </t>
  </si>
  <si>
    <r>
      <rPr>
        <b val="true"/>
        <sz val="15"/>
        <rFont val="Noto Sans Devanagari"/>
        <family val="2"/>
      </rPr>
      <t xml:space="preserve"> ส่วนราชการ   </t>
    </r>
    <r>
      <rPr>
        <sz val="15"/>
        <rFont val="Noto Sans Devanagari"/>
        <family val="2"/>
      </rPr>
      <t xml:space="preserve"> สำนักงานสาธารณสุข จังหวัดสระแก้ว โทร</t>
    </r>
    <r>
      <rPr>
        <sz val="15"/>
        <rFont val="TH SarabunPSK"/>
        <family val="2"/>
      </rPr>
      <t xml:space="preserve">.037-425141-4</t>
    </r>
    <r>
      <rPr>
        <b val="true"/>
        <sz val="15"/>
        <rFont val="TH SarabunPSK"/>
        <family val="2"/>
      </rPr>
      <t xml:space="preserve">   </t>
    </r>
  </si>
  <si>
    <r>
      <rPr>
        <b val="true"/>
        <sz val="14"/>
        <rFont val="Noto Sans Devanagari"/>
        <family val="2"/>
      </rPr>
      <t xml:space="preserve"> แบบเลขที่  </t>
    </r>
    <r>
      <rPr>
        <b val="true"/>
        <sz val="14"/>
        <rFont val="TH SarabunPSK"/>
        <family val="2"/>
      </rPr>
      <t xml:space="preserve">9073</t>
    </r>
  </si>
  <si>
    <t xml:space="preserve">โครงการก่อสร้าง</t>
  </si>
  <si>
    <r>
      <rPr>
        <sz val="15"/>
        <rFont val="Noto Sans Devanagari"/>
        <family val="2"/>
      </rPr>
      <t xml:space="preserve">ปรับปรุงอาคารผู้ป่วยนอก</t>
    </r>
    <r>
      <rPr>
        <sz val="15"/>
        <rFont val="TH SarabunPSK"/>
        <family val="2"/>
      </rPr>
      <t xml:space="preserve">(OPD.)</t>
    </r>
  </si>
  <si>
    <t xml:space="preserve">เขต</t>
  </si>
  <si>
    <t xml:space="preserve">ลำดับที่</t>
  </si>
  <si>
    <t xml:space="preserve">สถานที่ก่อสร้าง</t>
  </si>
  <si>
    <t xml:space="preserve">โรงพยาบาลโคกสูง อำเภอโคกสูง จังหวัดสระแก้ว</t>
  </si>
  <si>
    <t xml:space="preserve"> โรงพยาบาลสวรรค์ประชารักษ์    จังหวัดนครสวรรค์</t>
  </si>
  <si>
    <t xml:space="preserve">หน่วยงานออกแบบแปลนและรายการ   </t>
  </si>
  <si>
    <t xml:space="preserve"> โรงพยาบาลบัวใหญ่    จังหวัดนครราชสีมา </t>
  </si>
  <si>
    <r>
      <rPr>
        <b val="true"/>
        <sz val="15"/>
        <rFont val="Noto Sans Devanagari"/>
        <family val="2"/>
      </rPr>
      <t xml:space="preserve">แบบเลขที่  </t>
    </r>
    <r>
      <rPr>
        <sz val="15"/>
        <rFont val="Noto Sans Devanagari"/>
        <family val="2"/>
      </rPr>
      <t xml:space="preserve">เฉพาะแห่ง</t>
    </r>
  </si>
  <si>
    <t xml:space="preserve">พื้นที่อาคาร</t>
  </si>
  <si>
    <r>
      <rPr>
        <sz val="15"/>
        <rFont val="Noto Sans Devanagari"/>
        <family val="2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ประมาณราคาตามแบบ  ปร</t>
    </r>
    <r>
      <rPr>
        <b val="true"/>
        <sz val="15"/>
        <rFont val="TH SarabunPSK"/>
        <family val="2"/>
      </rPr>
      <t xml:space="preserve">.4+</t>
    </r>
    <r>
      <rPr>
        <b val="true"/>
        <sz val="15"/>
        <rFont val="Noto Sans Devanagari"/>
        <family val="2"/>
      </rPr>
      <t xml:space="preserve">ปร</t>
    </r>
    <r>
      <rPr>
        <b val="true"/>
        <sz val="15"/>
        <rFont val="TH SarabunPSK"/>
        <family val="2"/>
      </rPr>
      <t xml:space="preserve">.5</t>
    </r>
  </si>
  <si>
    <t xml:space="preserve">จำนวน  </t>
  </si>
  <si>
    <t xml:space="preserve">แผ่น</t>
  </si>
  <si>
    <t xml:space="preserve">จำนวนชั้น </t>
  </si>
  <si>
    <t xml:space="preserve">ชั้น</t>
  </si>
  <si>
    <t xml:space="preserve">ราคาค่าวัสดุ สำนักดัชนีเศรษฐกิจการค้า  กระทรวงพานิชย์ จังหวัดสระแก้ว</t>
  </si>
  <si>
    <t xml:space="preserve">ประจำเดือน</t>
  </si>
  <si>
    <r>
      <rPr>
        <sz val="15"/>
        <rFont val="Noto Sans Devanagari"/>
        <family val="2"/>
      </rPr>
      <t xml:space="preserve">พฤศจิกายน </t>
    </r>
    <r>
      <rPr>
        <sz val="15"/>
        <rFont val="TH SarabunPSK"/>
        <family val="2"/>
      </rPr>
      <t xml:space="preserve">2565</t>
    </r>
  </si>
  <si>
    <r>
      <rPr>
        <b val="true"/>
        <sz val="15"/>
        <rFont val="Noto Sans Devanagari"/>
        <family val="2"/>
      </rPr>
      <t xml:space="preserve">ราคาค่าแรงงานตามบัญชีค่าแรงงาน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ค่าดำเนินการ สำหรับถอดแบบคำนวณราคากลางงานก่อสร้างเดือน</t>
    </r>
  </si>
  <si>
    <r>
      <rPr>
        <sz val="15"/>
        <rFont val="Noto Sans Devanagari"/>
        <family val="2"/>
      </rPr>
      <t xml:space="preserve">ตุลาคม  </t>
    </r>
    <r>
      <rPr>
        <sz val="15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รวมเอกสารเลขที่ ข</t>
    </r>
    <r>
      <rPr>
        <b val="true"/>
        <sz val="14"/>
        <rFont val="TH SarabunPSK"/>
        <family val="2"/>
      </rPr>
      <t xml:space="preserve">.101/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/61</t>
    </r>
  </si>
  <si>
    <t xml:space="preserve">ปรับราคาเมื่อเดือน            </t>
  </si>
  <si>
    <t xml:space="preserve">ตุลาคม</t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 2565</t>
    </r>
  </si>
  <si>
    <t xml:space="preserve">แจ้งราคาเมื่อเดือน </t>
  </si>
  <si>
    <t xml:space="preserve">กันยายน</t>
  </si>
  <si>
    <r>
      <rPr>
        <sz val="14"/>
        <rFont val="Noto Sans Devanagari"/>
        <family val="2"/>
      </rPr>
      <t xml:space="preserve">หลักเกณฑ์การคำนวณราคากลางงานก่อสร้าง ตามหนังสือกรมบัญชีกลาง ด่วนที่สุด ที่ กค </t>
    </r>
    <r>
      <rPr>
        <sz val="14"/>
        <rFont val="TH SarabunPSK"/>
        <family val="2"/>
      </rPr>
      <t xml:space="preserve">0432.2/</t>
    </r>
    <r>
      <rPr>
        <sz val="14"/>
        <rFont val="Noto Sans Devanagari"/>
        <family val="2"/>
      </rPr>
      <t xml:space="preserve">ว</t>
    </r>
    <r>
      <rPr>
        <sz val="14"/>
        <rFont val="TH SarabunPSK"/>
        <family val="2"/>
      </rPr>
      <t xml:space="preserve">.281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19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3   </t>
    </r>
  </si>
  <si>
    <r>
      <rPr>
        <b val="true"/>
        <sz val="14"/>
        <color rgb="FF000000"/>
        <rFont val="TH SarabunPSK"/>
        <family val="2"/>
      </rPr>
      <t xml:space="preserve">FACTOR . F </t>
    </r>
    <r>
      <rPr>
        <b val="true"/>
        <sz val="14"/>
        <color rgb="FF000000"/>
        <rFont val="Noto Sans Devanagari"/>
        <family val="2"/>
      </rPr>
      <t xml:space="preserve">ประเภทงานอาคาร </t>
    </r>
    <r>
      <rPr>
        <sz val="14"/>
        <color rgb="FF000000"/>
        <rFont val="Noto Sans Devanagari"/>
        <family val="2"/>
      </rPr>
      <t xml:space="preserve"> เงื่อนไข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งินล่วงหน้าจ่าย </t>
    </r>
    <r>
      <rPr>
        <sz val="14"/>
        <color rgb="FF000000"/>
        <rFont val="TH SarabunPSK"/>
        <family val="2"/>
      </rPr>
      <t xml:space="preserve">0 % , - </t>
    </r>
    <r>
      <rPr>
        <sz val="14"/>
        <color rgb="FF000000"/>
        <rFont val="Noto Sans Devanagari"/>
        <family val="2"/>
      </rPr>
      <t xml:space="preserve">เงินประกันผลงานหัก </t>
    </r>
    <r>
      <rPr>
        <sz val="14"/>
        <color rgb="FF000000"/>
        <rFont val="TH SarabunPSK"/>
        <family val="2"/>
      </rPr>
      <t xml:space="preserve">0 % , - </t>
    </r>
    <r>
      <rPr>
        <sz val="14"/>
        <color rgb="FF000000"/>
        <rFont val="Noto Sans Devanagari"/>
        <family val="2"/>
      </rPr>
      <t xml:space="preserve">ดอกเบี้ยเงินกู้ </t>
    </r>
    <r>
      <rPr>
        <sz val="14"/>
        <color rgb="FF000000"/>
        <rFont val="TH SarabunPSK"/>
        <family val="2"/>
      </rPr>
      <t xml:space="preserve">5 % , - </t>
    </r>
    <r>
      <rPr>
        <sz val="14"/>
        <color rgb="FF000000"/>
        <rFont val="Noto Sans Devanagari"/>
        <family val="2"/>
      </rPr>
      <t xml:space="preserve">ค่าภาษีมูลค่าเพิ่ม </t>
    </r>
    <r>
      <rPr>
        <sz val="14"/>
        <color rgb="FF000000"/>
        <rFont val="TH SarabunPSK"/>
        <family val="2"/>
      </rPr>
      <t xml:space="preserve">7 %</t>
    </r>
  </si>
  <si>
    <t xml:space="preserve">รายการ</t>
  </si>
  <si>
    <t xml:space="preserve">ราคาค่าก่อสร้างฐานรากชนิด</t>
  </si>
  <si>
    <t xml:space="preserve">หมายเหตุ</t>
  </si>
  <si>
    <t xml:space="preserve">ไม่ตอกเข็ม </t>
  </si>
  <si>
    <t xml:space="preserve">เสาเข็มเจาะ</t>
  </si>
  <si>
    <r>
      <rPr>
        <sz val="15"/>
        <rFont val="Noto Sans Devanagari"/>
        <family val="2"/>
      </rPr>
      <t xml:space="preserve">ค่างานส่วน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ค่างานต้นทุ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ำนวณในราคาทุ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ราคารวมค่า  </t>
    </r>
    <r>
      <rPr>
        <sz val="15"/>
        <rFont val="TH SarabunPSK"/>
        <family val="2"/>
      </rPr>
      <t xml:space="preserve">Factor  F</t>
    </r>
  </si>
  <si>
    <r>
      <rPr>
        <sz val="15"/>
        <rFont val="Noto Sans Devanagari"/>
        <family val="2"/>
      </rPr>
      <t xml:space="preserve">ค่างานส่วน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ครุภัณฑ์จัดซื้อ หรือสั่งซื้อ</t>
    </r>
  </si>
  <si>
    <r>
      <rPr>
        <sz val="15"/>
        <rFont val="Noto Sans Devanagari"/>
        <family val="2"/>
      </rPr>
      <t xml:space="preserve">      ราคารวมค่าภาษีมูลค่าเพิ่ม </t>
    </r>
    <r>
      <rPr>
        <sz val="15"/>
        <rFont val="TH SarabunPSK"/>
        <family val="2"/>
      </rPr>
      <t xml:space="preserve">(</t>
    </r>
    <r>
      <rPr>
        <b val="true"/>
        <sz val="15"/>
        <rFont val="TH SarabunPSK"/>
        <family val="2"/>
      </rPr>
      <t xml:space="preserve">VAT)  </t>
    </r>
  </si>
  <si>
    <t xml:space="preserve">7 %</t>
  </si>
  <si>
    <t xml:space="preserve">เป็นเงิน</t>
  </si>
  <si>
    <r>
      <rPr>
        <sz val="15"/>
        <rFont val="Noto Sans Devanagari"/>
        <family val="2"/>
      </rPr>
      <t xml:space="preserve">ค่างานส่วนที่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ค่าใช้จ่ายพิเศษตามข้อกำหนดฯ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ถ้ามี</t>
    </r>
    <r>
      <rPr>
        <sz val="15"/>
        <rFont val="TH SarabunPSK"/>
        <family val="2"/>
      </rPr>
      <t xml:space="preserve">) </t>
    </r>
  </si>
  <si>
    <r>
      <rPr>
        <sz val="15"/>
        <rFont val="Noto Sans Devanagari"/>
        <family val="2"/>
      </rPr>
      <t xml:space="preserve">รวมเงิน </t>
    </r>
    <r>
      <rPr>
        <sz val="15"/>
        <rFont val="TH SarabunPSK"/>
        <family val="2"/>
      </rPr>
      <t xml:space="preserve">(1)+(2)+(3)</t>
    </r>
  </si>
  <si>
    <t xml:space="preserve">คิดเป็นเงินทั้งสิ้นโดยประมาณ</t>
  </si>
  <si>
    <t xml:space="preserve">ตัวอักษร</t>
  </si>
  <si>
    <t xml:space="preserve">หกล้านหนึ่งแสนสี่หมื่นเจ็ดพันสองร้อยแปดสิบเจ็ดบาทถ้วน</t>
  </si>
  <si>
    <t xml:space="preserve">-</t>
  </si>
  <si>
    <t xml:space="preserve">ตารางเมตร</t>
  </si>
  <si>
    <t xml:space="preserve">เฉลี่ยราคา </t>
  </si>
  <si>
    <r>
      <rPr>
        <sz val="15"/>
        <rFont val="Noto Sans Devanagari"/>
        <family val="2"/>
      </rPr>
      <t xml:space="preserve">บาท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ตารางเมตร 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</t>
    </r>
    <r>
      <rPr>
        <sz val="16"/>
        <rFont val="Noto Sans Devanagari"/>
        <family val="2"/>
      </rPr>
      <t xml:space="preserve">ผู้เสนอราคา</t>
    </r>
  </si>
  <si>
    <t xml:space="preserve">       (.....................................................)</t>
  </si>
  <si>
    <r>
      <rPr>
        <b val="true"/>
        <sz val="13"/>
        <rFont val="TH SarabunPSK"/>
        <family val="2"/>
      </rPr>
      <t xml:space="preserve"> - </t>
    </r>
    <r>
      <rPr>
        <b val="true"/>
        <sz val="13"/>
        <rFont val="Noto Sans Devanagari"/>
        <family val="2"/>
      </rPr>
      <t xml:space="preserve">ปริมาณงานใน </t>
    </r>
    <r>
      <rPr>
        <b val="true"/>
        <sz val="13"/>
        <rFont val="TH SarabunPSK"/>
        <family val="2"/>
      </rPr>
      <t xml:space="preserve">BOQ.</t>
    </r>
    <r>
      <rPr>
        <b val="true"/>
        <sz val="13"/>
        <rFont val="Noto Sans Devanagari"/>
        <family val="2"/>
      </rPr>
      <t xml:space="preserve">นี้เป็นแนวทางในการประมาณราคาเท่านั้น  ผู้เสนอราคาจะต้องตรวจสอบ</t>
    </r>
  </si>
  <si>
    <t xml:space="preserve">   ปริมาณที่ถูกต้องตามแบบรูปและรายการก่อสร้างที่กำหนด</t>
  </si>
  <si>
    <t xml:space="preserve">แบบสรุปค่าก่อสร้างของงานก่อสร้างอาคาร</t>
  </si>
  <si>
    <t xml:space="preserve">โครงการก่อสร้าง </t>
  </si>
  <si>
    <t xml:space="preserve">สถานที่ก่อสร้าง </t>
  </si>
  <si>
    <t xml:space="preserve">ลำดับ</t>
  </si>
  <si>
    <t xml:space="preserve">จำนวนเงินฐานรากชนิด</t>
  </si>
  <si>
    <r>
      <rPr>
        <b val="true"/>
        <sz val="15"/>
        <rFont val="Noto Sans Devanagari"/>
        <family val="2"/>
      </rPr>
      <t xml:space="preserve">ส่วน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ค่างานต้นทุ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ำนวณในราคาทุน</t>
    </r>
    <r>
      <rPr>
        <b val="true"/>
        <sz val="15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คิดเฉพาะค่าวัสดุและค่าแรงงานหรือทุนซึ่งยังไม่รวมค่าอำนวยการ ดอกเบี้ย กำไร และภาษี</t>
    </r>
    <r>
      <rPr>
        <sz val="15"/>
        <color rgb="FF000000"/>
        <rFont val="TH SarabunPSK"/>
        <family val="2"/>
      </rPr>
      <t xml:space="preserve">)</t>
    </r>
  </si>
  <si>
    <t xml:space="preserve">  </t>
  </si>
  <si>
    <r>
      <rPr>
        <b val="true"/>
        <sz val="15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5"/>
        <color rgb="FF000000"/>
        <rFont val="TH SarabunPSK"/>
        <family val="2"/>
      </rPr>
      <t xml:space="preserve">1</t>
    </r>
  </si>
  <si>
    <r>
      <rPr>
        <b val="true"/>
        <sz val="15"/>
        <color rgb="FF000000"/>
        <rFont val="Noto Sans Devanagari"/>
        <family val="2"/>
      </rPr>
      <t xml:space="preserve">กลุ่มงานที่ </t>
    </r>
    <r>
      <rPr>
        <b val="true"/>
        <sz val="15"/>
        <color rgb="FF000000"/>
        <rFont val="TH SarabunPSK"/>
        <family val="2"/>
      </rPr>
      <t xml:space="preserve">2</t>
    </r>
    <r>
      <rPr>
        <sz val="15"/>
        <color rgb="FF000000"/>
        <rFont val="TH SarabunPSK"/>
        <family val="2"/>
      </rPr>
      <t xml:space="preserve"> </t>
    </r>
  </si>
  <si>
    <t xml:space="preserve">งานครุภัณฑ์จัดจ้าง หรือสั่งทำ</t>
  </si>
  <si>
    <t xml:space="preserve">งานตกแต่งภายในอาคาร</t>
  </si>
  <si>
    <r>
      <rPr>
        <b val="true"/>
        <sz val="15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5"/>
        <color rgb="FF000000"/>
        <rFont val="TH SarabunPSK"/>
        <family val="2"/>
      </rPr>
      <t xml:space="preserve">2</t>
    </r>
  </si>
  <si>
    <r>
      <rPr>
        <b val="true"/>
        <sz val="15"/>
        <color rgb="FF000000"/>
        <rFont val="Noto Sans Devanagari"/>
        <family val="2"/>
      </rPr>
      <t xml:space="preserve">กลุ่มงานที่ </t>
    </r>
    <r>
      <rPr>
        <b val="true"/>
        <sz val="15"/>
        <color rgb="FF000000"/>
        <rFont val="TH SarabunPSK"/>
        <family val="2"/>
      </rPr>
      <t xml:space="preserve">3</t>
    </r>
    <r>
      <rPr>
        <sz val="15"/>
        <color rgb="FF000000"/>
        <rFont val="TH SarabunPSK"/>
        <family val="2"/>
      </rPr>
      <t xml:space="preserve"> </t>
    </r>
  </si>
  <si>
    <t xml:space="preserve">งานภูมิทัศน์</t>
  </si>
  <si>
    <t xml:space="preserve">งานผังบริเวณ และงานก่อสร้างประกอบอืนๆ </t>
  </si>
  <si>
    <r>
      <rPr>
        <b val="true"/>
        <sz val="15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5"/>
        <color rgb="FF000000"/>
        <rFont val="TH SarabunPSK"/>
        <family val="2"/>
      </rPr>
      <t xml:space="preserve">3</t>
    </r>
  </si>
  <si>
    <r>
      <rPr>
        <b val="true"/>
        <sz val="15"/>
        <color rgb="FF000000"/>
        <rFont val="Noto Sans Devanagari"/>
        <family val="2"/>
      </rPr>
      <t xml:space="preserve">รวมค่างานส่วนที่ </t>
    </r>
    <r>
      <rPr>
        <b val="true"/>
        <sz val="15"/>
        <color rgb="FF000000"/>
        <rFont val="TH SarabunPSK"/>
        <family val="2"/>
      </rPr>
      <t xml:space="preserve">1</t>
    </r>
  </si>
  <si>
    <r>
      <rPr>
        <b val="true"/>
        <sz val="15"/>
        <rFont val="Arial"/>
        <family val="2"/>
      </rPr>
      <t xml:space="preserve">ส่วน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Arial"/>
        <family val="2"/>
      </rPr>
      <t xml:space="preserve">หมวดงานครุภัณฑ์จัดซื้อ หรือสั่งซื้อ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ิดราคาผู้ผลิตหรือตัวแทนจำหน่ายซึ่งยังไม่รวมค่าภาษี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.1 </t>
    </r>
    <r>
      <rPr>
        <sz val="15"/>
        <rFont val="Noto Sans Devanagari"/>
        <family val="2"/>
      </rPr>
      <t xml:space="preserve">งานครุภัณฑ์  </t>
    </r>
  </si>
  <si>
    <r>
      <rPr>
        <b val="true"/>
        <sz val="15"/>
        <color rgb="FF000000"/>
        <rFont val="Noto Sans Devanagari"/>
        <family val="2"/>
      </rPr>
      <t xml:space="preserve">รวมค่างานส่วนที่ </t>
    </r>
    <r>
      <rPr>
        <b val="true"/>
        <sz val="15"/>
        <color rgb="FF000000"/>
        <rFont val="TH SarabunPSK"/>
        <family val="2"/>
      </rPr>
      <t xml:space="preserve">2</t>
    </r>
  </si>
  <si>
    <r>
      <rPr>
        <b val="true"/>
        <sz val="15"/>
        <color rgb="FF000000"/>
        <rFont val="Noto Sans Devanagari"/>
        <family val="2"/>
      </rPr>
      <t xml:space="preserve">ส่วนที่ </t>
    </r>
    <r>
      <rPr>
        <b val="true"/>
        <sz val="15"/>
        <color rgb="FF000000"/>
        <rFont val="TH SarabunPSK"/>
        <family val="2"/>
      </rPr>
      <t xml:space="preserve">3  </t>
    </r>
    <r>
      <rPr>
        <b val="true"/>
        <sz val="15"/>
        <color rgb="FF000000"/>
        <rFont val="Noto Sans Devanagari"/>
        <family val="2"/>
      </rPr>
      <t xml:space="preserve">ค่าใช้จ่ายพิเศษตามข้อกำหนดฯ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ถ้ามี</t>
    </r>
    <r>
      <rPr>
        <b val="true"/>
        <sz val="15"/>
        <color rgb="FF000000"/>
        <rFont val="TH SarabunPSK"/>
        <family val="2"/>
      </rPr>
      <t xml:space="preserve">) </t>
    </r>
  </si>
  <si>
    <r>
      <rPr>
        <b val="true"/>
        <sz val="15"/>
        <rFont val="TH SarabunPSK"/>
        <family val="2"/>
      </rPr>
      <t xml:space="preserve">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ิดในราคาเหมารวม ซึ่งรวมค่าใช้จ่ายและค่าภาษีไว้ด้วยแล้ว</t>
    </r>
    <r>
      <rPr>
        <sz val="15"/>
        <rFont val="TH SarabunPSK"/>
        <family val="2"/>
      </rPr>
      <t xml:space="preserve">)</t>
    </r>
  </si>
  <si>
    <t xml:space="preserve">หมวดค่าใช้จ่ายพิเศษตามข้อกำหนด เงื่อนไข และความจำเป็นต้องมี</t>
  </si>
  <si>
    <r>
      <rPr>
        <b val="true"/>
        <sz val="15"/>
        <color rgb="FF000000"/>
        <rFont val="Noto Sans Devanagari"/>
        <family val="2"/>
      </rPr>
      <t xml:space="preserve">รวมค่างานส่วนที่ </t>
    </r>
    <r>
      <rPr>
        <b val="true"/>
        <sz val="15"/>
        <color rgb="FF000000"/>
        <rFont val="TH SarabunPSK"/>
        <family val="2"/>
      </rPr>
      <t xml:space="preserve">3</t>
    </r>
  </si>
  <si>
    <t xml:space="preserve">บัญชีแสดงปริมาณวัสดุ และราคา</t>
  </si>
  <si>
    <t xml:space="preserve">สถานที่ก่อสร้าง    </t>
  </si>
  <si>
    <t xml:space="preserve">เอกสารเลขที่</t>
  </si>
  <si>
    <t xml:space="preserve">ผู้ประมาณราคา     </t>
  </si>
  <si>
    <t xml:space="preserve">คณะกรรมการกำหนดราคากลาง</t>
  </si>
  <si>
    <t xml:space="preserve">พื้นที่อาคาร </t>
  </si>
  <si>
    <r>
      <rPr>
        <b val="true"/>
        <sz val="15"/>
        <rFont val="Noto Sans Devanagari"/>
        <family val="2"/>
      </rPr>
      <t xml:space="preserve">ผู้ปรับราคา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ก้ไข </t>
    </r>
  </si>
  <si>
    <t xml:space="preserve">CONCRETE FC'=280 KSC(CYLINDER, 28 DAYS)</t>
  </si>
  <si>
    <t xml:space="preserve">สถาปนิก</t>
  </si>
  <si>
    <t xml:space="preserve">ผู้ตรวจสอบ          </t>
  </si>
  <si>
    <t xml:space="preserve">วิศวกร </t>
  </si>
  <si>
    <t xml:space="preserve">หน่วย</t>
  </si>
  <si>
    <t xml:space="preserve">จำนวน</t>
  </si>
  <si>
    <t xml:space="preserve">ราคาวัสดุ</t>
  </si>
  <si>
    <t xml:space="preserve">ค่าแรงงาน</t>
  </si>
  <si>
    <t xml:space="preserve">ราคารวม</t>
  </si>
  <si>
    <t xml:space="preserve">ต่อหน่วย</t>
  </si>
  <si>
    <t xml:space="preserve">รวมวัสดุ</t>
  </si>
  <si>
    <t xml:space="preserve">รวมค่าแรง</t>
  </si>
  <si>
    <r>
      <rPr>
        <b val="true"/>
        <sz val="15"/>
        <rFont val="Noto Sans Devanagari"/>
        <family val="2"/>
      </rPr>
      <t xml:space="preserve">งานส่วน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ค่างานต้นทุน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ำนวณในราคาทุ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กลุ่มงาน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หมวดงานวิศวกรรมโครงสร้าง</t>
    </r>
  </si>
  <si>
    <r>
      <rPr>
        <b val="true"/>
        <sz val="15"/>
        <rFont val="TH SarabunPSK"/>
        <family val="2"/>
      </rPr>
      <t xml:space="preserve">1.1 </t>
    </r>
    <r>
      <rPr>
        <b val="true"/>
        <sz val="15"/>
        <rFont val="Noto Sans Devanagari"/>
        <family val="2"/>
      </rPr>
      <t xml:space="preserve">งานโครงสร้างวิศวกรรม  </t>
    </r>
  </si>
  <si>
    <t xml:space="preserve">ทางลาด</t>
  </si>
  <si>
    <r>
      <rPr>
        <sz val="15"/>
        <rFont val="Noto Sans Devanagari"/>
        <family val="2"/>
      </rPr>
      <t xml:space="preserve">คอนกรีตโครงสร้าง </t>
    </r>
    <r>
      <rPr>
        <sz val="15"/>
        <rFont val="TH SarabunPSK"/>
        <family val="2"/>
      </rPr>
      <t xml:space="preserve">280 (</t>
    </r>
    <r>
      <rPr>
        <sz val="15"/>
        <rFont val="Noto Sans Devanagari"/>
        <family val="2"/>
      </rPr>
      <t xml:space="preserve">รูปทรงกระบอก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ล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t xml:space="preserve">ไม้แบบหล่อคอนกรีต</t>
  </si>
  <si>
    <t xml:space="preserve"> RB 9 MM (SR24)</t>
  </si>
  <si>
    <r>
      <rPr>
        <sz val="15"/>
        <rFont val="Noto Sans Devanagari"/>
        <family val="2"/>
      </rPr>
      <t xml:space="preserve">กก</t>
    </r>
    <r>
      <rPr>
        <sz val="15"/>
        <rFont val="TH SarabunPSK"/>
        <family val="2"/>
      </rPr>
      <t xml:space="preserve">.</t>
    </r>
  </si>
  <si>
    <t xml:space="preserve">ลวดผูกเหล็ก</t>
  </si>
  <si>
    <t xml:space="preserve">ตะปู</t>
  </si>
  <si>
    <t xml:space="preserve">P.C. SLAB SOLID PLANK LL=250 KG/M3</t>
  </si>
  <si>
    <r>
      <rPr>
        <sz val="15"/>
        <rFont val="Noto Sans Devanagari"/>
        <family val="2"/>
      </rPr>
      <t xml:space="preserve">ตะแกรงเหล็ก </t>
    </r>
    <r>
      <rPr>
        <sz val="15"/>
        <rFont val="TH SarabunPSK"/>
        <family val="2"/>
      </rPr>
      <t xml:space="preserve">Wire mesh 4 </t>
    </r>
    <r>
      <rPr>
        <sz val="15"/>
        <rFont val="Noto Sans Devanagari"/>
        <family val="2"/>
      </rPr>
      <t xml:space="preserve">มม</t>
    </r>
    <r>
      <rPr>
        <sz val="15"/>
        <rFont val="TH SarabunPSK"/>
        <family val="2"/>
      </rPr>
      <t xml:space="preserve">@0.20 x 0.2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t xml:space="preserve">H 150x75x5/7 mm.</t>
  </si>
  <si>
    <t xml:space="preserve">เส้น</t>
  </si>
  <si>
    <t xml:space="preserve">[] 100x50x3.2 mm.</t>
  </si>
  <si>
    <t xml:space="preserve">[] 100x100x3.2mm.</t>
  </si>
  <si>
    <t xml:space="preserve">[] 150x150x4.5 mm.</t>
  </si>
  <si>
    <t xml:space="preserve"> L 75x6 mm.</t>
  </si>
  <si>
    <t xml:space="preserve">STEEL PLATE / Stiffinner  9 mm.</t>
  </si>
  <si>
    <t xml:space="preserve">ค่าแรงเชื่อมเหล็ก</t>
  </si>
  <si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</si>
  <si>
    <t xml:space="preserve">ANCHORE BOLT</t>
  </si>
  <si>
    <t xml:space="preserve">sets</t>
  </si>
  <si>
    <t xml:space="preserve">STEEL STRUCTURE PAINT (RUST PROOF PAINT)</t>
  </si>
  <si>
    <t xml:space="preserve">STEEL STRUCTURE PAINT (ENAMEL PAINT)</t>
  </si>
  <si>
    <r>
      <rPr>
        <sz val="15"/>
        <rFont val="Noto Sans Devanagari"/>
        <family val="2"/>
      </rPr>
      <t xml:space="preserve">หลังคาเมทัลชีท </t>
    </r>
    <r>
      <rPr>
        <sz val="15"/>
        <rFont val="TH SarabunPSK"/>
        <family val="2"/>
      </rPr>
      <t xml:space="preserve">PU</t>
    </r>
  </si>
  <si>
    <t xml:space="preserve">รางน้ำสเตนเลสพับตามแบบ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t xml:space="preserve">ราวกันตกสแตนเลสขนาด  ตามแบบขยาย</t>
  </si>
  <si>
    <r>
      <rPr>
        <sz val="15"/>
        <rFont val="Noto Sans Devanagari"/>
        <family val="2"/>
      </rPr>
      <t xml:space="preserve">ราวสเตนเลส หนา </t>
    </r>
    <r>
      <rPr>
        <sz val="15"/>
        <rFont val="TH SarabunPSK"/>
        <family val="2"/>
      </rPr>
      <t xml:space="preserve">1.5 </t>
    </r>
    <r>
      <rPr>
        <sz val="15"/>
        <rFont val="Noto Sans Devanagari"/>
        <family val="2"/>
      </rPr>
      <t xml:space="preserve">ม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ัดตามแบบ </t>
    </r>
    <r>
      <rPr>
        <sz val="15"/>
        <rFont val="TH SarabunPSK"/>
        <family val="2"/>
      </rPr>
      <t xml:space="preserve">2"</t>
    </r>
  </si>
  <si>
    <t xml:space="preserve">เมตร</t>
  </si>
  <si>
    <r>
      <rPr>
        <sz val="15"/>
        <rFont val="Noto Sans Devanagari"/>
        <family val="2"/>
      </rPr>
      <t xml:space="preserve">ราวสเตนเลส หนา </t>
    </r>
    <r>
      <rPr>
        <sz val="15"/>
        <rFont val="TH SarabunPSK"/>
        <family val="2"/>
      </rPr>
      <t xml:space="preserve">1.5 </t>
    </r>
    <r>
      <rPr>
        <sz val="15"/>
        <rFont val="Noto Sans Devanagari"/>
        <family val="2"/>
      </rPr>
      <t xml:space="preserve">ม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ัดตามแบบ </t>
    </r>
    <r>
      <rPr>
        <sz val="15"/>
        <rFont val="TH SarabunPSK"/>
        <family val="2"/>
      </rPr>
      <t xml:space="preserve">1"/12</t>
    </r>
  </si>
  <si>
    <t xml:space="preserve">เทพื้นทางเดิน หน้าห้องน้ำ</t>
  </si>
  <si>
    <t xml:space="preserve">คอนกรีตโครงสร้างทั่วไป </t>
  </si>
  <si>
    <t xml:space="preserve">งานไม้แบบทั่วไป</t>
  </si>
  <si>
    <t xml:space="preserve">RB 6 mm.</t>
  </si>
  <si>
    <r>
      <rPr>
        <sz val="15"/>
        <rFont val="Noto Sans Devanagari"/>
        <family val="2"/>
      </rPr>
      <t xml:space="preserve">งาน ค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 ผิวขัดเรียบ</t>
    </r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TH SarabunPSK"/>
        <family val="2"/>
      </rPr>
      <t xml:space="preserve">1.1</t>
    </r>
  </si>
  <si>
    <r>
      <rPr>
        <b val="true"/>
        <sz val="15"/>
        <rFont val="Noto Sans Devanagari"/>
        <family val="2"/>
      </rPr>
      <t xml:space="preserve">กลุ่มงาน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งานสถาปัตยกรรม</t>
    </r>
  </si>
  <si>
    <r>
      <rPr>
        <b val="true"/>
        <sz val="15"/>
        <rFont val="TH SarabunPSK"/>
        <family val="2"/>
      </rPr>
      <t xml:space="preserve">2.1 </t>
    </r>
    <r>
      <rPr>
        <b val="true"/>
        <sz val="15"/>
        <rFont val="Noto Sans Devanagari"/>
        <family val="2"/>
      </rPr>
      <t xml:space="preserve">งานรื้อถอน  </t>
    </r>
  </si>
  <si>
    <r>
      <rPr>
        <sz val="15"/>
        <rFont val="Noto Sans Devanagari"/>
        <family val="2"/>
      </rPr>
      <t xml:space="preserve">งานรื้อกระเบื้องของเดิม </t>
    </r>
    <r>
      <rPr>
        <sz val="15"/>
        <rFont val="TH SarabunPSK"/>
        <family val="2"/>
      </rPr>
      <t xml:space="preserve">LAB </t>
    </r>
    <r>
      <rPr>
        <sz val="15"/>
        <rFont val="Noto Sans Devanagari"/>
        <family val="2"/>
      </rPr>
      <t xml:space="preserve">พร้อมขนทิ้ง</t>
    </r>
  </si>
  <si>
    <r>
      <rPr>
        <sz val="15"/>
        <rFont val="Noto Sans Devanagari"/>
        <family val="2"/>
      </rPr>
      <t xml:space="preserve">งานรื้อฝ้าเพดานของเดิมบริเวณห้อง </t>
    </r>
    <r>
      <rPr>
        <sz val="15"/>
        <rFont val="TH SarabunPSK"/>
        <family val="2"/>
      </rPr>
      <t xml:space="preserve">LAB </t>
    </r>
    <r>
      <rPr>
        <sz val="15"/>
        <rFont val="Noto Sans Devanagari"/>
        <family val="2"/>
      </rPr>
      <t xml:space="preserve">พร้อมขนทิ้ง</t>
    </r>
  </si>
  <si>
    <t xml:space="preserve">งานกั้นพื้นที่ โยกย้ายเพื่อเตรียมการก่อสร้าง</t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TH SarabunPSK"/>
        <family val="2"/>
      </rPr>
      <t xml:space="preserve">2.1</t>
    </r>
  </si>
  <si>
    <r>
      <rPr>
        <b val="true"/>
        <sz val="15"/>
        <rFont val="TH SarabunPSK"/>
        <family val="2"/>
      </rPr>
      <t xml:space="preserve">2.2 </t>
    </r>
    <r>
      <rPr>
        <b val="true"/>
        <sz val="15"/>
        <rFont val="Noto Sans Devanagari"/>
        <family val="2"/>
      </rPr>
      <t xml:space="preserve">งานพื้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ผิวพื้น  </t>
    </r>
  </si>
  <si>
    <r>
      <rPr>
        <sz val="15"/>
        <rFont val="Noto Sans Devanagari"/>
        <family val="2"/>
      </rPr>
      <t xml:space="preserve">ปรับระดับพื้นสำหรับปูกระเบื้อง </t>
    </r>
    <r>
      <rPr>
        <sz val="15"/>
        <rFont val="TH SarabunPSK"/>
        <family val="2"/>
      </rPr>
      <t xml:space="preserve">LAB</t>
    </r>
  </si>
  <si>
    <r>
      <rPr>
        <sz val="15"/>
        <rFont val="Noto Sans Devanagari"/>
        <family val="2"/>
      </rPr>
      <t xml:space="preserve">พื้นปูกระเบื้องภายในห้อง </t>
    </r>
    <r>
      <rPr>
        <sz val="15"/>
        <rFont val="TH SarabunPSK"/>
        <family val="2"/>
      </rPr>
      <t xml:space="preserve">LAB </t>
    </r>
    <r>
      <rPr>
        <sz val="15"/>
        <rFont val="Noto Sans Devanagari"/>
        <family val="2"/>
      </rPr>
      <t xml:space="preserve">ขนาด </t>
    </r>
    <r>
      <rPr>
        <sz val="15"/>
        <rFont val="TH SarabunPSK"/>
        <family val="2"/>
      </rPr>
      <t xml:space="preserve">0.60X0.6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พื้นปูกระเบื้องภายในห้องน้ำ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้องตรวจ</t>
    </r>
    <r>
      <rPr>
        <sz val="15"/>
        <rFont val="TH SarabunPSK"/>
        <family val="2"/>
      </rPr>
      <t xml:space="preserve">)</t>
    </r>
  </si>
  <si>
    <t xml:space="preserve">พื้นปูกระเบื้องหน้าห้องน้ำส่วนกลาง</t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TH SarabunPSK"/>
        <family val="2"/>
      </rPr>
      <t xml:space="preserve">2.2</t>
    </r>
  </si>
  <si>
    <r>
      <rPr>
        <b val="true"/>
        <sz val="15"/>
        <rFont val="TH SarabunPSK"/>
        <family val="2"/>
      </rPr>
      <t xml:space="preserve">2.3 </t>
    </r>
    <r>
      <rPr>
        <b val="true"/>
        <sz val="15"/>
        <rFont val="Noto Sans Devanagari"/>
        <family val="2"/>
      </rPr>
      <t xml:space="preserve">งานผนัง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ผิวผนัง  </t>
    </r>
  </si>
  <si>
    <r>
      <rPr>
        <sz val="15"/>
        <color rgb="FFFF0000"/>
        <rFont val="TH SarabunPSK"/>
        <family val="2"/>
      </rPr>
      <t xml:space="preserve">LAB </t>
    </r>
    <r>
      <rPr>
        <sz val="15"/>
        <color rgb="FFFF0000"/>
        <rFont val="Noto Sans Devanagari"/>
        <family val="2"/>
      </rPr>
      <t xml:space="preserve">ผนังก่ออิฐมวลเบา ขนาด </t>
    </r>
    <r>
      <rPr>
        <sz val="15"/>
        <color rgb="FFFF0000"/>
        <rFont val="TH SarabunPSK"/>
        <family val="2"/>
      </rPr>
      <t xml:space="preserve">20X60X7.5 </t>
    </r>
    <r>
      <rPr>
        <sz val="15"/>
        <color rgb="FFFF0000"/>
        <rFont val="Noto Sans Devanagari"/>
        <family val="2"/>
      </rPr>
      <t xml:space="preserve">ซม</t>
    </r>
    <r>
      <rPr>
        <sz val="15"/>
        <color rgb="FFFF0000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LAB </t>
    </r>
    <r>
      <rPr>
        <sz val="15"/>
        <rFont val="Noto Sans Devanagari"/>
        <family val="2"/>
      </rPr>
      <t xml:space="preserve">ผนังฉาบปูนเรียบภายในอาคาร</t>
    </r>
  </si>
  <si>
    <r>
      <rPr>
        <sz val="15"/>
        <rFont val="TH SarabunPSK"/>
        <family val="2"/>
      </rPr>
      <t xml:space="preserve">LAB </t>
    </r>
    <r>
      <rPr>
        <sz val="15"/>
        <rFont val="Noto Sans Devanagari"/>
        <family val="2"/>
      </rPr>
      <t xml:space="preserve">ผนังตกแต่งระแนงไม้</t>
    </r>
  </si>
  <si>
    <r>
      <rPr>
        <sz val="15"/>
        <color rgb="FFFF0000"/>
        <rFont val="Noto Sans Devanagari"/>
        <family val="2"/>
      </rPr>
      <t xml:space="preserve">บัวเชิงผนังอลูมิเนียมสีสแตนเลส </t>
    </r>
    <r>
      <rPr>
        <sz val="15"/>
        <color rgb="FFFF0000"/>
        <rFont val="TH SarabunPSK"/>
        <family val="2"/>
      </rPr>
      <t xml:space="preserve">4" AOLLOY</t>
    </r>
  </si>
  <si>
    <r>
      <rPr>
        <sz val="15"/>
        <rFont val="TH SarabunPSK"/>
        <family val="2"/>
      </rPr>
      <t xml:space="preserve">LAB </t>
    </r>
    <r>
      <rPr>
        <sz val="15"/>
        <rFont val="Noto Sans Devanagari"/>
        <family val="2"/>
      </rPr>
      <t xml:space="preserve">กล่องโครงไม้อัดยาง ปิดทับด้วยลามิเนทลายไม้ ซ่อนไฟ</t>
    </r>
  </si>
  <si>
    <r>
      <rPr>
        <sz val="15"/>
        <rFont val="TH SarabunPSK"/>
        <family val="2"/>
      </rPr>
      <t xml:space="preserve">OPD. </t>
    </r>
    <r>
      <rPr>
        <sz val="15"/>
        <rFont val="Noto Sans Devanagari"/>
        <family val="2"/>
      </rPr>
      <t xml:space="preserve">งานผนังห้องกรุกระเบื้อง</t>
    </r>
    <r>
      <rPr>
        <sz val="15"/>
        <rFont val="TH SarabunPSK"/>
        <family val="2"/>
      </rPr>
      <t xml:space="preserve">CT-1</t>
    </r>
    <r>
      <rPr>
        <sz val="15"/>
        <rFont val="Noto Sans Devanagari"/>
        <family val="2"/>
      </rPr>
      <t xml:space="preserve">พร้อมตกแต่งคิ้วสแตนเลส</t>
    </r>
  </si>
  <si>
    <r>
      <rPr>
        <sz val="15"/>
        <color rgb="FFFF0000"/>
        <rFont val="TH SarabunPSK"/>
        <family val="2"/>
      </rPr>
      <t xml:space="preserve">OPD. </t>
    </r>
    <r>
      <rPr>
        <sz val="15"/>
        <color rgb="FFFF0000"/>
        <rFont val="Noto Sans Devanagari"/>
        <family val="2"/>
      </rPr>
      <t xml:space="preserve">งานกรุกระเบื้องผนังภายในห้องน้ำ</t>
    </r>
  </si>
  <si>
    <r>
      <rPr>
        <sz val="15"/>
        <rFont val="TH SarabunPSK"/>
        <family val="2"/>
      </rPr>
      <t xml:space="preserve">OPD. </t>
    </r>
    <r>
      <rPr>
        <sz val="15"/>
        <rFont val="Noto Sans Devanagari"/>
        <family val="2"/>
      </rPr>
      <t xml:space="preserve">บัวเชิงผนังอลูมิเนียมสีสแตนเลส </t>
    </r>
    <r>
      <rPr>
        <sz val="15"/>
        <rFont val="TH SarabunPSK"/>
        <family val="2"/>
      </rPr>
      <t xml:space="preserve">4" </t>
    </r>
  </si>
  <si>
    <t xml:space="preserve">คิ้วสแตนเลสตกแต่ง</t>
  </si>
  <si>
    <r>
      <rPr>
        <sz val="15"/>
        <color rgb="FFFF0000"/>
        <rFont val="TH SarabunPSK"/>
        <family val="2"/>
      </rPr>
      <t xml:space="preserve">OPD. </t>
    </r>
    <r>
      <rPr>
        <sz val="15"/>
        <color rgb="FFFF0000"/>
        <rFont val="Noto Sans Devanagari"/>
        <family val="2"/>
      </rPr>
      <t xml:space="preserve">ผนังก่ออิฐมวลเบา ขนาด </t>
    </r>
    <r>
      <rPr>
        <sz val="15"/>
        <color rgb="FFFF0000"/>
        <rFont val="TH SarabunPSK"/>
        <family val="2"/>
      </rPr>
      <t xml:space="preserve">20X60X7.5 </t>
    </r>
    <r>
      <rPr>
        <sz val="15"/>
        <color rgb="FFFF0000"/>
        <rFont val="Noto Sans Devanagari"/>
        <family val="2"/>
      </rPr>
      <t xml:space="preserve">ซม</t>
    </r>
    <r>
      <rPr>
        <sz val="15"/>
        <color rgb="FFFF0000"/>
        <rFont val="TH SarabunPSK"/>
        <family val="2"/>
      </rPr>
      <t xml:space="preserve">. </t>
    </r>
  </si>
  <si>
    <t xml:space="preserve">ผนังฉาบปูนภาบในอาคาร</t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TH SarabunPSK"/>
        <family val="2"/>
      </rPr>
      <t xml:space="preserve">2.3</t>
    </r>
  </si>
  <si>
    <r>
      <rPr>
        <b val="true"/>
        <sz val="15"/>
        <rFont val="TH SarabunPSK"/>
        <family val="2"/>
      </rPr>
      <t xml:space="preserve">2.4 </t>
    </r>
    <r>
      <rPr>
        <b val="true"/>
        <sz val="15"/>
        <rFont val="Noto Sans Devanagari"/>
        <family val="2"/>
      </rPr>
      <t xml:space="preserve">งานฝ้าเพดาน </t>
    </r>
  </si>
  <si>
    <r>
      <rPr>
        <sz val="15"/>
        <rFont val="TH SarabunPSK"/>
        <family val="2"/>
      </rPr>
      <t xml:space="preserve">LAB </t>
    </r>
    <r>
      <rPr>
        <sz val="15"/>
        <rFont val="Noto Sans Devanagari"/>
        <family val="2"/>
      </rPr>
      <t xml:space="preserve">ฝ้าเพดานยิปซั่มบอร์ด หนา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ม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ครงเคร่าเหล็กชุบ</t>
    </r>
  </si>
  <si>
    <t xml:space="preserve">สังกะสี</t>
  </si>
  <si>
    <t xml:space="preserve"> หลืบฝ้าเพดานตกแต่งซ่อนไฟ</t>
  </si>
  <si>
    <r>
      <rPr>
        <sz val="15"/>
        <color rgb="FFFF0000"/>
        <rFont val="TH SarabunPSK"/>
        <family val="2"/>
      </rPr>
      <t xml:space="preserve">OPD. </t>
    </r>
    <r>
      <rPr>
        <sz val="15"/>
        <color rgb="FFFF0000"/>
        <rFont val="Noto Sans Devanagari"/>
        <family val="2"/>
      </rPr>
      <t xml:space="preserve">ฝ้าเพดานโครงเคร่าไม้ กรุไม้อัดยาง </t>
    </r>
    <r>
      <rPr>
        <sz val="15"/>
        <color rgb="FFFF0000"/>
        <rFont val="TH SarabunPSK"/>
        <family val="2"/>
      </rPr>
      <t xml:space="preserve">10 </t>
    </r>
    <r>
      <rPr>
        <sz val="15"/>
        <color rgb="FFFF0000"/>
        <rFont val="Noto Sans Devanagari"/>
        <family val="2"/>
      </rPr>
      <t xml:space="preserve">มม</t>
    </r>
    <r>
      <rPr>
        <sz val="15"/>
        <color rgb="FFFF0000"/>
        <rFont val="TH SarabunPSK"/>
        <family val="2"/>
      </rPr>
      <t xml:space="preserve">.</t>
    </r>
  </si>
  <si>
    <t xml:space="preserve">ปิดทับด้วยลามิเนทลายไม้</t>
  </si>
  <si>
    <r>
      <rPr>
        <sz val="15"/>
        <color rgb="FFFF0000"/>
        <rFont val="TH SarabunPSK"/>
        <family val="2"/>
      </rPr>
      <t xml:space="preserve">OPD. </t>
    </r>
    <r>
      <rPr>
        <sz val="15"/>
        <color rgb="FFFF0000"/>
        <rFont val="Noto Sans Devanagari"/>
        <family val="2"/>
      </rPr>
      <t xml:space="preserve">ฝ้าเพดานยิปซั่มบอร์ด หนา </t>
    </r>
    <r>
      <rPr>
        <sz val="15"/>
        <color rgb="FFFF0000"/>
        <rFont val="TH SarabunPSK"/>
        <family val="2"/>
      </rPr>
      <t xml:space="preserve">9 </t>
    </r>
    <r>
      <rPr>
        <sz val="15"/>
        <color rgb="FFFF0000"/>
        <rFont val="Noto Sans Devanagari"/>
        <family val="2"/>
      </rPr>
      <t xml:space="preserve">มม</t>
    </r>
    <r>
      <rPr>
        <sz val="15"/>
        <color rgb="FFFF0000"/>
        <rFont val="TH SarabunPSK"/>
        <family val="2"/>
      </rPr>
      <t xml:space="preserve">.(</t>
    </r>
    <r>
      <rPr>
        <sz val="15"/>
        <color rgb="FFFF0000"/>
        <rFont val="Noto Sans Devanagari"/>
        <family val="2"/>
      </rPr>
      <t xml:space="preserve">ชนิดกันชื้น</t>
    </r>
    <r>
      <rPr>
        <sz val="15"/>
        <color rgb="FFFF0000"/>
        <rFont val="TH SarabunPSK"/>
        <family val="2"/>
      </rPr>
      <t xml:space="preserve">)</t>
    </r>
  </si>
  <si>
    <r>
      <rPr>
        <sz val="15"/>
        <color rgb="FFFF0000"/>
        <rFont val="Noto Sans Devanagari"/>
        <family val="2"/>
      </rPr>
      <t xml:space="preserve">โครงเคร่าเหล็กชุบสังกะสี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Noto Sans Devanagari"/>
        <family val="2"/>
      </rPr>
      <t xml:space="preserve">ห้องน้ำ</t>
    </r>
    <r>
      <rPr>
        <sz val="15"/>
        <color rgb="FFFF0000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OPD. </t>
    </r>
    <r>
      <rPr>
        <sz val="15"/>
        <rFont val="Noto Sans Devanagari"/>
        <family val="2"/>
      </rPr>
      <t xml:space="preserve">หลืบฝ้าเพดานตกแต่งซ่อนไฟ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บบที่ </t>
    </r>
    <r>
      <rPr>
        <sz val="15"/>
        <rFont val="TH SarabunPSK"/>
        <family val="2"/>
      </rPr>
      <t xml:space="preserve">1)</t>
    </r>
  </si>
  <si>
    <r>
      <rPr>
        <sz val="15"/>
        <rFont val="TH SarabunPSK"/>
        <family val="2"/>
      </rPr>
      <t xml:space="preserve">OPD. </t>
    </r>
    <r>
      <rPr>
        <sz val="15"/>
        <rFont val="Noto Sans Devanagari"/>
        <family val="2"/>
      </rPr>
      <t xml:space="preserve">หลืบฝ้าเพดานตกแต่งซ่อนไฟ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บบที่ </t>
    </r>
    <r>
      <rPr>
        <sz val="15"/>
        <rFont val="TH SarabunPSK"/>
        <family val="2"/>
      </rPr>
      <t xml:space="preserve">2)</t>
    </r>
  </si>
  <si>
    <r>
      <rPr>
        <sz val="15"/>
        <rFont val="Noto Sans Devanagari"/>
        <family val="2"/>
      </rPr>
      <t xml:space="preserve">ฝ้ากระเบื้องซีเมนต์เส้นใยแผ่นเรียบ หนา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ม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โครงเคร่าเหล็กชุบสังกะสี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้องน้ำส่วนกลาง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TH SarabunPSK"/>
        <family val="2"/>
      </rPr>
      <t xml:space="preserve">2.4</t>
    </r>
  </si>
  <si>
    <r>
      <rPr>
        <b val="true"/>
        <sz val="15"/>
        <rFont val="TH SarabunPSK"/>
        <family val="2"/>
      </rPr>
      <t xml:space="preserve">2.5 </t>
    </r>
    <r>
      <rPr>
        <b val="true"/>
        <sz val="15"/>
        <rFont val="Noto Sans Devanagari"/>
        <family val="2"/>
      </rPr>
      <t xml:space="preserve">งานประตู </t>
    </r>
  </si>
  <si>
    <r>
      <rPr>
        <sz val="15"/>
        <color rgb="FF000000"/>
        <rFont val="TH SarabunPSK"/>
        <family val="2"/>
      </rPr>
      <t xml:space="preserve">D1</t>
    </r>
    <r>
      <rPr>
        <sz val="15"/>
        <color rgb="FF000000"/>
        <rFont val="Noto Sans Devanagari"/>
        <family val="2"/>
      </rPr>
      <t xml:space="preserve">ประตูบานเลื่อนเฟรมอลูมิเนียมอบขาว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กระจก</t>
    </r>
    <r>
      <rPr>
        <sz val="15"/>
        <color rgb="FF000000"/>
        <rFont val="TH SarabunPSK"/>
        <family val="2"/>
      </rPr>
      <t xml:space="preserve">Tempered</t>
    </r>
  </si>
  <si>
    <t xml:space="preserve">ชุด</t>
  </si>
  <si>
    <t xml:space="preserve">?</t>
  </si>
  <si>
    <r>
      <rPr>
        <sz val="15"/>
        <color rgb="FF000000"/>
        <rFont val="Noto Sans Devanagari"/>
        <family val="2"/>
      </rPr>
      <t xml:space="preserve">หนา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ม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ร้อมระบบรางเลื่อนอัตโนมัติ</t>
    </r>
  </si>
  <si>
    <r>
      <rPr>
        <sz val="15"/>
        <color rgb="FF000000"/>
        <rFont val="Noto Sans Devanagari"/>
        <family val="2"/>
      </rPr>
      <t xml:space="preserve">พร้อมอุปกรณ์ล็อคบาน ขนาดบาน </t>
    </r>
    <r>
      <rPr>
        <sz val="15"/>
        <color rgb="FF000000"/>
        <rFont val="TH SarabunPSK"/>
        <family val="2"/>
      </rPr>
      <t xml:space="preserve">4.72X2.2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D2</t>
    </r>
    <r>
      <rPr>
        <sz val="15"/>
        <color rgb="FF000000"/>
        <rFont val="Noto Sans Devanagari"/>
        <family val="2"/>
      </rPr>
      <t xml:space="preserve">ประตูบานเลื่อนเฟรมอลูมิเนียมอบขาว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กระจก</t>
    </r>
    <r>
      <rPr>
        <sz val="15"/>
        <color rgb="FF000000"/>
        <rFont val="TH SarabunPSK"/>
        <family val="2"/>
      </rPr>
      <t xml:space="preserve">Tempered</t>
    </r>
  </si>
  <si>
    <r>
      <rPr>
        <sz val="15"/>
        <color rgb="FF000000"/>
        <rFont val="Noto Sans Devanagari"/>
        <family val="2"/>
      </rPr>
      <t xml:space="preserve">พร้อมอุปกรณ์ล็อคบาน ขนาด บาน </t>
    </r>
    <r>
      <rPr>
        <sz val="15"/>
        <color rgb="FF000000"/>
        <rFont val="TH SarabunPSK"/>
        <family val="2"/>
      </rPr>
      <t xml:space="preserve">1.425X2.25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D3</t>
    </r>
    <r>
      <rPr>
        <sz val="15"/>
        <color rgb="FF000000"/>
        <rFont val="Noto Sans Devanagari"/>
        <family val="2"/>
      </rPr>
      <t xml:space="preserve">ประตูบานเลื่อนเฟรมอลูมิเนียมอบขาว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กระจก</t>
    </r>
    <r>
      <rPr>
        <sz val="15"/>
        <color rgb="FF000000"/>
        <rFont val="TH SarabunPSK"/>
        <family val="2"/>
      </rPr>
      <t xml:space="preserve">Tempered</t>
    </r>
  </si>
  <si>
    <r>
      <rPr>
        <sz val="15"/>
        <color rgb="FF000000"/>
        <rFont val="Noto Sans Devanagari"/>
        <family val="2"/>
      </rPr>
      <t xml:space="preserve">พร้อมอุปกรณ์ล็อคบาน ขนาดบาน </t>
    </r>
    <r>
      <rPr>
        <sz val="15"/>
        <color rgb="FF000000"/>
        <rFont val="TH SarabunPSK"/>
        <family val="2"/>
      </rPr>
      <t xml:space="preserve">2.12X2.1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D4</t>
    </r>
    <r>
      <rPr>
        <sz val="15"/>
        <rFont val="Noto Sans Devanagari"/>
        <family val="2"/>
      </rPr>
      <t xml:space="preserve">ประตูบานเปิดโครงไม้กรุไม้อัดยาง ปิดทับด้วยลามิเนท</t>
    </r>
  </si>
  <si>
    <r>
      <rPr>
        <sz val="15"/>
        <rFont val="Noto Sans Devanagari"/>
        <family val="2"/>
      </rPr>
      <t xml:space="preserve">ติดบานพับสแตนเลส และอุปกรณ์มือจับ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ลูกบิด</t>
    </r>
  </si>
  <si>
    <r>
      <rPr>
        <sz val="15"/>
        <rFont val="Noto Sans Devanagari"/>
        <family val="2"/>
      </rPr>
      <t xml:space="preserve"> ขนาด บาน </t>
    </r>
    <r>
      <rPr>
        <sz val="15"/>
        <rFont val="TH SarabunPSK"/>
        <family val="2"/>
      </rPr>
      <t xml:space="preserve">1.00X2.0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D5</t>
    </r>
    <r>
      <rPr>
        <sz val="15"/>
        <rFont val="Noto Sans Devanagari"/>
        <family val="2"/>
      </rPr>
      <t xml:space="preserve">ประตูบานเลื่อนเฟรมอลูมิเนียมอบขาว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ระจก</t>
    </r>
    <r>
      <rPr>
        <sz val="15"/>
        <rFont val="TH SarabunPSK"/>
        <family val="2"/>
      </rPr>
      <t xml:space="preserve">Tempered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ม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้อมระบบรางเลื่อนอัตโนมัติ</t>
    </r>
  </si>
  <si>
    <r>
      <rPr>
        <sz val="15"/>
        <rFont val="Noto Sans Devanagari"/>
        <family val="2"/>
      </rPr>
      <t xml:space="preserve">พร้อมอุปกรณ์ล็อคบาน ขนาด  </t>
    </r>
    <r>
      <rPr>
        <sz val="15"/>
        <rFont val="TH SarabunPSK"/>
        <family val="2"/>
      </rPr>
      <t xml:space="preserve">2.05X2.0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D6</t>
    </r>
    <r>
      <rPr>
        <sz val="15"/>
        <rFont val="Noto Sans Devanagari"/>
        <family val="2"/>
      </rPr>
      <t xml:space="preserve">ประตูบานเปิดโครงไม้กรุไม้อัดยาง ปิดทับด้วยลามิเนท</t>
    </r>
  </si>
  <si>
    <r>
      <rPr>
        <sz val="15"/>
        <rFont val="Noto Sans Devanagari"/>
        <family val="2"/>
      </rPr>
      <t xml:space="preserve">พร้อมอุปกรณ์ล็อคบาน ขนาดบาน </t>
    </r>
    <r>
      <rPr>
        <sz val="15"/>
        <rFont val="TH SarabunPSK"/>
        <family val="2"/>
      </rPr>
      <t xml:space="preserve">0.80X2.0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D7</t>
    </r>
    <r>
      <rPr>
        <sz val="15"/>
        <rFont val="Noto Sans Devanagari"/>
        <family val="2"/>
      </rPr>
      <t xml:space="preserve">ประตูบานเลื่อนโครงไม้กรุไม้อัดยาง ปิดทับด้วยลามิเนท</t>
    </r>
  </si>
  <si>
    <r>
      <rPr>
        <sz val="15"/>
        <rFont val="Noto Sans Devanagari"/>
        <family val="2"/>
      </rPr>
      <t xml:space="preserve">ติดอุปกรณ์รางเลื่อน และอุปกรณ์มือจับ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ลูกบิด</t>
    </r>
  </si>
  <si>
    <r>
      <rPr>
        <sz val="15"/>
        <rFont val="Noto Sans Devanagari"/>
        <family val="2"/>
      </rPr>
      <t xml:space="preserve">พร้อมอุปกรณ์ล็อคบาน ขนาดบาน </t>
    </r>
    <r>
      <rPr>
        <sz val="15"/>
        <rFont val="TH SarabunPSK"/>
        <family val="2"/>
      </rPr>
      <t xml:space="preserve">1.30X2.75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D8</t>
    </r>
    <r>
      <rPr>
        <sz val="15"/>
        <rFont val="Noto Sans Devanagari"/>
        <family val="2"/>
      </rPr>
      <t xml:space="preserve">ประตูบานเปิดโครงไม้กรุไม้อัดยาง ปิดทับด้วยลามิเนท</t>
    </r>
  </si>
  <si>
    <t xml:space="preserve">ช่องแสงกระจกติดตายบานพับสแตนเลส และอุปกรณ์มือจับ</t>
  </si>
  <si>
    <r>
      <rPr>
        <sz val="15"/>
        <rFont val="Noto Sans Devanagari"/>
        <family val="2"/>
      </rPr>
      <t xml:space="preserve">ก้านโยกและอุปกรณ์ล็อคบาน ขนาด </t>
    </r>
    <r>
      <rPr>
        <sz val="15"/>
        <rFont val="TH SarabunPSK"/>
        <family val="2"/>
      </rPr>
      <t xml:space="preserve">2.00X1.0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D9</t>
    </r>
    <r>
      <rPr>
        <sz val="15"/>
        <rFont val="Noto Sans Devanagari"/>
        <family val="2"/>
      </rPr>
      <t xml:space="preserve">ประตูบานเปิดห้องน้ำสำเร็จรูป </t>
    </r>
    <r>
      <rPr>
        <sz val="15"/>
        <rFont val="TH SarabunPSK"/>
        <family val="2"/>
      </rPr>
      <t xml:space="preserve">UPCV.</t>
    </r>
    <r>
      <rPr>
        <sz val="15"/>
        <rFont val="Noto Sans Devanagari"/>
        <family val="2"/>
      </rPr>
      <t xml:space="preserve">และอุปกรณ์มือจับ</t>
    </r>
  </si>
  <si>
    <r>
      <rPr>
        <sz val="15"/>
        <rFont val="Noto Sans Devanagari"/>
        <family val="2"/>
      </rPr>
      <t xml:space="preserve">ก้านโยกและอุปกรณ์ล็อคบาน ขนาด </t>
    </r>
    <r>
      <rPr>
        <sz val="15"/>
        <rFont val="TH SarabunPSK"/>
        <family val="2"/>
      </rPr>
      <t xml:space="preserve">0.80X2.0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D10</t>
    </r>
    <r>
      <rPr>
        <sz val="15"/>
        <rFont val="Noto Sans Devanagari"/>
        <family val="2"/>
      </rPr>
      <t xml:space="preserve">ประตูบานเปิดโครงไม้กรุไม้อัดยาง ปิดทับด้วยลามิเนท</t>
    </r>
  </si>
  <si>
    <r>
      <rPr>
        <sz val="15"/>
        <rFont val="TH SarabunPSK"/>
        <family val="2"/>
      </rPr>
      <t xml:space="preserve">D11</t>
    </r>
    <r>
      <rPr>
        <sz val="15"/>
        <rFont val="Noto Sans Devanagari"/>
        <family val="2"/>
      </rPr>
      <t xml:space="preserve">ประตูบานเลื่อนกรุลามิเนทลายไม้ ขนาด </t>
    </r>
    <r>
      <rPr>
        <sz val="15"/>
        <rFont val="TH SarabunPSK"/>
        <family val="2"/>
      </rPr>
      <t xml:space="preserve">1.27X2.0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t xml:space="preserve">ติดอุปกรณ์รางเลื่อนและอุปกรณ์มือจับ </t>
  </si>
  <si>
    <r>
      <rPr>
        <sz val="15"/>
        <rFont val="TH SarabunPSK"/>
        <family val="2"/>
      </rPr>
      <t xml:space="preserve">D12</t>
    </r>
    <r>
      <rPr>
        <sz val="15"/>
        <rFont val="Noto Sans Devanagari"/>
        <family val="2"/>
      </rPr>
      <t xml:space="preserve">ประตูบานเดิมกรุลามิเนททาสีงานใหม่ ขนาด </t>
    </r>
  </si>
  <si>
    <r>
      <rPr>
        <sz val="15"/>
        <rFont val="TH SarabunPSK"/>
        <family val="2"/>
      </rPr>
      <t xml:space="preserve">0.90X2.0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ิดบานพับสแตนเลสและอุปกรณ์มือจับ </t>
    </r>
  </si>
  <si>
    <t xml:space="preserve">และอุปกรณ์ล็อคบาน ก้านโยก และอุปกรณ์ล็อคบาน</t>
  </si>
  <si>
    <r>
      <rPr>
        <sz val="15"/>
        <rFont val="TH SarabunPSK"/>
        <family val="2"/>
      </rPr>
      <t xml:space="preserve">D13</t>
    </r>
    <r>
      <rPr>
        <sz val="15"/>
        <rFont val="Noto Sans Devanagari"/>
        <family val="2"/>
      </rPr>
      <t xml:space="preserve">ประตูบานเลื่อนเฟรมอลูมิเนียมอบขาวกระจก ขนาด</t>
    </r>
  </si>
  <si>
    <r>
      <rPr>
        <sz val="15"/>
        <rFont val="TH SarabunPSK"/>
        <family val="2"/>
      </rPr>
      <t xml:space="preserve">1.80X2.0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ะจก </t>
    </r>
    <r>
      <rPr>
        <sz val="15"/>
        <rFont val="TH SarabunPSK"/>
        <family val="2"/>
      </rPr>
      <t xml:space="preserve">Tempered </t>
    </r>
    <r>
      <rPr>
        <sz val="15"/>
        <rFont val="Noto Sans Devanagari"/>
        <family val="2"/>
      </rPr>
      <t xml:space="preserve">หนา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ม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้อมอุปกรณ์</t>
    </r>
  </si>
  <si>
    <t xml:space="preserve">ล็อคบาน</t>
  </si>
  <si>
    <r>
      <rPr>
        <sz val="15"/>
        <rFont val="TH SarabunPSK"/>
        <family val="2"/>
      </rPr>
      <t xml:space="preserve">D14</t>
    </r>
    <r>
      <rPr>
        <sz val="15"/>
        <rFont val="Noto Sans Devanagari"/>
        <family val="2"/>
      </rPr>
      <t xml:space="preserve">ประตูบานเลื่อนกรุลามิเนทลายไม้ ขนาด </t>
    </r>
    <r>
      <rPr>
        <sz val="15"/>
        <rFont val="TH SarabunPSK"/>
        <family val="2"/>
      </rPr>
      <t xml:space="preserve">1.80X2.0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t xml:space="preserve">ติดอุปกรณ์รางเลื่อนและอุปกรณ์มือจับ</t>
  </si>
  <si>
    <r>
      <rPr>
        <sz val="15"/>
        <rFont val="TH SarabunPSK"/>
        <family val="2"/>
      </rPr>
      <t xml:space="preserve">W1</t>
    </r>
    <r>
      <rPr>
        <sz val="15"/>
        <rFont val="Noto Sans Devanagari"/>
        <family val="2"/>
      </rPr>
      <t xml:space="preserve">ช่องแสงติดตาย เฟรมอลูมิเนียม กระจกใสเขียวหนา</t>
    </r>
  </si>
  <si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มม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ขนาด </t>
    </r>
    <r>
      <rPr>
        <sz val="15"/>
        <rFont val="TH SarabunPSK"/>
        <family val="2"/>
      </rPr>
      <t xml:space="preserve">4.720X2.2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W2</t>
    </r>
    <r>
      <rPr>
        <sz val="15"/>
        <rFont val="Noto Sans Devanagari"/>
        <family val="2"/>
      </rPr>
      <t xml:space="preserve">ช่องแสงติดตายและหน้าต่างบานเลื่อน เฟรมอลูมิเนียม</t>
    </r>
  </si>
  <si>
    <r>
      <rPr>
        <sz val="15"/>
        <rFont val="Noto Sans Devanagari"/>
        <family val="2"/>
      </rPr>
      <t xml:space="preserve">อบขาว กระจกใสเขีนวหนา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ม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นาด </t>
    </r>
    <r>
      <rPr>
        <sz val="15"/>
        <rFont val="TH SarabunPSK"/>
        <family val="2"/>
      </rPr>
      <t xml:space="preserve">1.80X2.2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W3</t>
    </r>
    <r>
      <rPr>
        <sz val="15"/>
        <rFont val="Noto Sans Devanagari"/>
        <family val="2"/>
      </rPr>
      <t xml:space="preserve">ช่องแสงติดตายและหน้าต่างบานเลื่อน เฟรมอลูมิเนียม</t>
    </r>
  </si>
  <si>
    <r>
      <rPr>
        <sz val="15"/>
        <rFont val="Noto Sans Devanagari"/>
        <family val="2"/>
      </rPr>
      <t xml:space="preserve">อบขาว กระจกใสเขีนวหนา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ม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นาด </t>
    </r>
    <r>
      <rPr>
        <sz val="15"/>
        <rFont val="TH SarabunPSK"/>
        <family val="2"/>
      </rPr>
      <t xml:space="preserve">2.40X2.2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W4</t>
    </r>
    <r>
      <rPr>
        <sz val="15"/>
        <rFont val="Noto Sans Devanagari"/>
        <family val="2"/>
      </rPr>
      <t xml:space="preserve">หน้าต่างบานเลื่อน เฟรมอลูมิเนียมอบขาว</t>
    </r>
  </si>
  <si>
    <r>
      <rPr>
        <sz val="15"/>
        <rFont val="Noto Sans Devanagari"/>
        <family val="2"/>
      </rPr>
      <t xml:space="preserve"> กระจกใสเขีนวหนา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ม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นาด </t>
    </r>
    <r>
      <rPr>
        <sz val="15"/>
        <rFont val="TH SarabunPSK"/>
        <family val="2"/>
      </rPr>
      <t xml:space="preserve">1.60X0.6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W5</t>
    </r>
    <r>
      <rPr>
        <sz val="15"/>
        <rFont val="Noto Sans Devanagari"/>
        <family val="2"/>
      </rPr>
      <t xml:space="preserve">หน้าต่างบานเลื่อน เฟรมอลูมิเนียมอบขาว</t>
    </r>
  </si>
  <si>
    <r>
      <rPr>
        <sz val="15"/>
        <rFont val="Noto Sans Devanagari"/>
        <family val="2"/>
      </rPr>
      <t xml:space="preserve"> กระจกใสเขีนวหนา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ม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นาด </t>
    </r>
    <r>
      <rPr>
        <sz val="15"/>
        <rFont val="TH SarabunPSK"/>
        <family val="2"/>
      </rPr>
      <t xml:space="preserve">1.35X1.2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W6</t>
    </r>
    <r>
      <rPr>
        <sz val="15"/>
        <rFont val="Noto Sans Devanagari"/>
        <family val="2"/>
      </rPr>
      <t xml:space="preserve">หน้าต่าง เฟรมอลูมิเนียมอบขาวบานกระทุ้ง กระจกใส</t>
    </r>
  </si>
  <si>
    <r>
      <rPr>
        <sz val="15"/>
        <rFont val="Noto Sans Devanagari"/>
        <family val="2"/>
      </rPr>
      <t xml:space="preserve">เขีนวหนา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ม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นาด </t>
    </r>
    <r>
      <rPr>
        <sz val="15"/>
        <rFont val="TH SarabunPSK"/>
        <family val="2"/>
      </rPr>
      <t xml:space="preserve">0.70X0.9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้อมบานมุ้งลวด</t>
    </r>
  </si>
  <si>
    <r>
      <rPr>
        <sz val="15"/>
        <rFont val="TH SarabunPSK"/>
        <family val="2"/>
      </rPr>
      <t xml:space="preserve">W7</t>
    </r>
    <r>
      <rPr>
        <sz val="15"/>
        <rFont val="Noto Sans Devanagari"/>
        <family val="2"/>
      </rPr>
      <t xml:space="preserve">ช่องแสงติดตาย เฟรมอลูมิเนียมอบขาว กระจกใส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มม</t>
    </r>
    <r>
      <rPr>
        <sz val="15"/>
        <rFont val="TH SarabunPSK"/>
        <family val="2"/>
      </rPr>
      <t xml:space="preserve">.Tempered </t>
    </r>
    <r>
      <rPr>
        <sz val="15"/>
        <rFont val="Noto Sans Devanagari"/>
        <family val="2"/>
      </rPr>
      <t xml:space="preserve">ขนาด </t>
    </r>
    <r>
      <rPr>
        <sz val="15"/>
        <rFont val="TH SarabunPSK"/>
        <family val="2"/>
      </rPr>
      <t xml:space="preserve">1.95X0.6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W8</t>
    </r>
    <r>
      <rPr>
        <sz val="15"/>
        <rFont val="Noto Sans Devanagari"/>
        <family val="2"/>
      </rPr>
      <t xml:space="preserve">ช่องแสงติดตาย เฟรมอลูมิเนียมอบขาว กระจกใส</t>
    </r>
  </si>
  <si>
    <r>
      <rPr>
        <sz val="15"/>
        <rFont val="Noto Sans Devanagari"/>
        <family val="2"/>
      </rPr>
      <t xml:space="preserve">บังรางไม้อัดยาง หน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ม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ิดผิวด้วยลามิเนท</t>
    </r>
  </si>
  <si>
    <r>
      <rPr>
        <sz val="15"/>
        <rFont val="Noto Sans Devanagari"/>
        <family val="2"/>
      </rPr>
      <t xml:space="preserve">งานติดฟิล์มไฟฟ้าประตูและหน้าต่าง ห้อง </t>
    </r>
    <r>
      <rPr>
        <sz val="15"/>
        <rFont val="TH SarabunPSK"/>
        <family val="2"/>
      </rPr>
      <t xml:space="preserve">ER.</t>
    </r>
  </si>
  <si>
    <r>
      <rPr>
        <sz val="15"/>
        <rFont val="Noto Sans Devanagari"/>
        <family val="2"/>
      </rPr>
      <t xml:space="preserve">ขนาดประตู </t>
    </r>
    <r>
      <rPr>
        <sz val="15"/>
        <rFont val="TH SarabunPSK"/>
        <family val="2"/>
      </rPr>
      <t xml:space="preserve">1.30X2.0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บาน</t>
    </r>
  </si>
  <si>
    <r>
      <rPr>
        <sz val="15"/>
        <rFont val="Noto Sans Devanagari"/>
        <family val="2"/>
      </rPr>
      <t xml:space="preserve">และช่องกระจกขนาด </t>
    </r>
    <r>
      <rPr>
        <sz val="15"/>
        <rFont val="TH SarabunPSK"/>
        <family val="2"/>
      </rPr>
      <t xml:space="preserve">1.30X1.2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Noto Sans Devanagari"/>
        <family val="2"/>
      </rPr>
      <t xml:space="preserve">บาน</t>
    </r>
  </si>
  <si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TH SarabunPSK"/>
        <family val="2"/>
      </rPr>
      <t xml:space="preserve">(2.5)</t>
    </r>
  </si>
  <si>
    <r>
      <rPr>
        <b val="true"/>
        <sz val="14"/>
        <rFont val="TH SarabunPSK"/>
        <family val="2"/>
        <charset val="222"/>
      </rPr>
      <t xml:space="preserve">2.6 </t>
    </r>
    <r>
      <rPr>
        <b val="true"/>
        <sz val="14"/>
        <rFont val="Noto Sans Devanagari"/>
        <family val="2"/>
      </rPr>
      <t xml:space="preserve">งานระบบไฟฟ้าและแสงสว่าง</t>
    </r>
  </si>
  <si>
    <t xml:space="preserve"> งานเปลี่ยนตู้โหลดและเซอร์กิต</t>
  </si>
  <si>
    <t xml:space="preserve">งาน</t>
  </si>
  <si>
    <r>
      <rPr>
        <sz val="14"/>
        <rFont val="Noto Sans Devanagari"/>
        <family val="2"/>
      </rPr>
      <t xml:space="preserve">ดวงโคมดาวไลท์ขนาด </t>
    </r>
    <r>
      <rPr>
        <sz val="14"/>
        <rFont val="TH SarabunPSK"/>
        <family val="2"/>
      </rPr>
      <t xml:space="preserve">5"</t>
    </r>
    <r>
      <rPr>
        <sz val="14"/>
        <rFont val="Noto Sans Devanagari"/>
        <family val="2"/>
      </rPr>
      <t xml:space="preserve">หลอด </t>
    </r>
    <r>
      <rPr>
        <sz val="14"/>
        <rFont val="TH SarabunPSK"/>
        <family val="2"/>
      </rPr>
      <t xml:space="preserve">LED.</t>
    </r>
    <r>
      <rPr>
        <sz val="14"/>
        <rFont val="Noto Sans Devanagari"/>
        <family val="2"/>
      </rPr>
      <t xml:space="preserve">ขั้ว </t>
    </r>
    <r>
      <rPr>
        <sz val="14"/>
        <rFont val="TH SarabunPSK"/>
        <family val="2"/>
      </rPr>
      <t xml:space="preserve">E27</t>
    </r>
  </si>
  <si>
    <t xml:space="preserve">ดวง</t>
  </si>
  <si>
    <r>
      <rPr>
        <sz val="14"/>
        <rFont val="Noto Sans Devanagari"/>
        <family val="2"/>
      </rPr>
      <t xml:space="preserve">ดวงโคมดาวไลท์ขนาด </t>
    </r>
    <r>
      <rPr>
        <sz val="14"/>
        <rFont val="TH SarabunPSK"/>
        <family val="2"/>
      </rPr>
      <t xml:space="preserve">4"</t>
    </r>
    <r>
      <rPr>
        <sz val="14"/>
        <rFont val="Noto Sans Devanagari"/>
        <family val="2"/>
      </rPr>
      <t xml:space="preserve">หลอด </t>
    </r>
    <r>
      <rPr>
        <sz val="14"/>
        <rFont val="TH SarabunPSK"/>
        <family val="2"/>
      </rPr>
      <t xml:space="preserve">LED.MR.16 </t>
    </r>
    <r>
      <rPr>
        <sz val="14"/>
        <rFont val="Noto Sans Devanagari"/>
        <family val="2"/>
      </rPr>
      <t xml:space="preserve">ปรับมุม</t>
    </r>
  </si>
  <si>
    <r>
      <rPr>
        <sz val="14"/>
        <rFont val="Noto Sans Devanagari"/>
        <family val="2"/>
      </rPr>
      <t xml:space="preserve">หลอด </t>
    </r>
    <r>
      <rPr>
        <sz val="14"/>
        <rFont val="TH SarabunPSK"/>
        <family val="2"/>
      </rPr>
      <t xml:space="preserve">LED.RGB.</t>
    </r>
    <r>
      <rPr>
        <sz val="14"/>
        <rFont val="Noto Sans Devanagari"/>
        <family val="2"/>
      </rPr>
      <t xml:space="preserve">ซ่อนภายในหลืบฝ้าเพดาน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ปลั๊กสำหรับงานกราฟฟิก</t>
  </si>
  <si>
    <t xml:space="preserve">จุด</t>
  </si>
  <si>
    <t xml:space="preserve">ปลั๊กเต้ารับบริเวณโถง</t>
  </si>
  <si>
    <t xml:space="preserve">งานเดินท่อร้อยสายไฟ</t>
  </si>
  <si>
    <r>
      <rPr>
        <sz val="14"/>
        <rFont val="TH SarabunPSK"/>
        <family val="2"/>
      </rPr>
      <t xml:space="preserve">Switch hup &amp; port </t>
    </r>
    <r>
      <rPr>
        <sz val="14"/>
        <rFont val="Noto Sans Devanagari"/>
        <family val="2"/>
      </rPr>
      <t xml:space="preserve">ของส่วน เคาน์เตอร์ </t>
    </r>
    <r>
      <rPr>
        <sz val="14"/>
        <rFont val="TH SarabunPSK"/>
        <family val="2"/>
      </rPr>
      <t xml:space="preserve">OPD.</t>
    </r>
  </si>
  <si>
    <r>
      <rPr>
        <sz val="14"/>
        <rFont val="TH SarabunPSK"/>
        <family val="2"/>
      </rPr>
      <t xml:space="preserve">Switch hup &amp; port </t>
    </r>
    <r>
      <rPr>
        <sz val="14"/>
        <rFont val="Noto Sans Devanagari"/>
        <family val="2"/>
      </rPr>
      <t xml:space="preserve">ของส่วน เคาน์เตอร์ </t>
    </r>
    <r>
      <rPr>
        <sz val="14"/>
        <rFont val="TH SarabunPSK"/>
        <family val="2"/>
      </rPr>
      <t xml:space="preserve">RECEPTION</t>
    </r>
  </si>
  <si>
    <r>
      <rPr>
        <sz val="14"/>
        <rFont val="Noto Sans Devanagari"/>
        <family val="2"/>
      </rPr>
      <t xml:space="preserve">ระบบ </t>
    </r>
    <r>
      <rPr>
        <sz val="14"/>
        <rFont val="TH SarabunPSK"/>
        <family val="2"/>
      </rPr>
      <t xml:space="preserve">LAN</t>
    </r>
  </si>
  <si>
    <r>
      <rPr>
        <sz val="14"/>
        <rFont val="Noto Sans Devanagari"/>
        <family val="2"/>
      </rPr>
      <t xml:space="preserve">สายแลน </t>
    </r>
    <r>
      <rPr>
        <sz val="14"/>
        <rFont val="TH SarabunPSK"/>
        <family val="2"/>
      </rPr>
      <t xml:space="preserve">patch Cord</t>
    </r>
  </si>
  <si>
    <t xml:space="preserve">ระบบ โทรศัพท์</t>
  </si>
  <si>
    <r>
      <rPr>
        <b val="true"/>
        <sz val="14"/>
        <rFont val="Noto Sans Devanagari"/>
        <family val="2"/>
      </rPr>
      <t xml:space="preserve">งานไฟฟ้าภายใน </t>
    </r>
    <r>
      <rPr>
        <b val="true"/>
        <sz val="14"/>
        <rFont val="TH SarabunPSK"/>
        <family val="2"/>
      </rPr>
      <t xml:space="preserve">LAB</t>
    </r>
  </si>
  <si>
    <r>
      <rPr>
        <sz val="14"/>
        <rFont val="Noto Sans Devanagari"/>
        <family val="2"/>
      </rPr>
      <t xml:space="preserve">โคมไฟ </t>
    </r>
    <r>
      <rPr>
        <sz val="14"/>
        <rFont val="TH SarabunPSK"/>
        <family val="2"/>
      </rPr>
      <t xml:space="preserve">LED.PANEL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60X60 </t>
    </r>
    <r>
      <rPr>
        <sz val="14"/>
        <rFont val="Noto Sans Devanagari"/>
        <family val="2"/>
      </rPr>
      <t xml:space="preserve">ฝังฝ้าเพดาน</t>
    </r>
  </si>
  <si>
    <t xml:space="preserve">สวิชท์ไฟฟ้าทางเดียว</t>
  </si>
  <si>
    <r>
      <rPr>
        <sz val="14"/>
        <rFont val="Noto Sans Devanagari"/>
        <family val="2"/>
      </rPr>
      <t xml:space="preserve">หลอด </t>
    </r>
    <r>
      <rPr>
        <sz val="14"/>
        <rFont val="TH SarabunPSK"/>
        <family val="2"/>
      </rPr>
      <t xml:space="preserve">LED.RGB.</t>
    </r>
    <r>
      <rPr>
        <sz val="14"/>
        <rFont val="Noto Sans Devanagari"/>
        <family val="2"/>
      </rPr>
      <t xml:space="preserve">ซ่อนภายในกล่องผนัง</t>
    </r>
  </si>
  <si>
    <t xml:space="preserve">ปลั๊ก</t>
  </si>
  <si>
    <r>
      <rPr>
        <sz val="14"/>
        <rFont val="TH SarabunPSK"/>
        <family val="2"/>
      </rPr>
      <t xml:space="preserve">Switch hup &amp; port </t>
    </r>
    <r>
      <rPr>
        <sz val="14"/>
        <rFont val="Noto Sans Devanagari"/>
        <family val="2"/>
      </rPr>
      <t xml:space="preserve">ของส่วน เคาน์เตอร์ </t>
    </r>
  </si>
  <si>
    <t xml:space="preserve">ชุด </t>
  </si>
  <si>
    <t xml:space="preserve">งานเดินสายไฟฟ้าแสงสว่างและปลั๊ก</t>
  </si>
  <si>
    <r>
      <rPr>
        <sz val="14"/>
        <rFont val="Noto Sans Devanagari"/>
        <family val="2"/>
      </rPr>
      <t xml:space="preserve">ปลั๊ก สำหรับติดตั้งฟิล์มไฟฟ้า ภายในห้อง </t>
    </r>
    <r>
      <rPr>
        <sz val="14"/>
        <rFont val="TH SarabunPSK"/>
        <family val="2"/>
      </rPr>
      <t xml:space="preserve">ER.</t>
    </r>
  </si>
  <si>
    <r>
      <rPr>
        <sz val="14"/>
        <rFont val="Noto Sans Devanagari"/>
        <family val="2"/>
      </rPr>
      <t xml:space="preserve">ปลั๊ก สำหรับติดตั้งก๊อกน้ำอัตโนมัติ ระบบ </t>
    </r>
    <r>
      <rPr>
        <sz val="14"/>
        <rFont val="TH SarabunPSK"/>
        <family val="2"/>
      </rPr>
      <t xml:space="preserve">AC.</t>
    </r>
  </si>
  <si>
    <t xml:space="preserve">งานไฟฟ้าภายในห้องน้ำส่วนกลาง</t>
  </si>
  <si>
    <r>
      <rPr>
        <sz val="14"/>
        <rFont val="Noto Sans Devanagari"/>
        <family val="2"/>
      </rPr>
      <t xml:space="preserve">โคมกันน้ำกันฝุ่น ฟิลิปส์ </t>
    </r>
    <r>
      <rPr>
        <sz val="14"/>
        <rFont val="TH SarabunPSK"/>
        <family val="2"/>
      </rPr>
      <t xml:space="preserve">WT066C 18 W.600MM.</t>
    </r>
  </si>
  <si>
    <t xml:space="preserve">บริเวณทางเดิน</t>
  </si>
  <si>
    <t xml:space="preserve">ดวงโคมไฟฟลูออเรสเซนต์</t>
  </si>
  <si>
    <t xml:space="preserve">ปลั๊ก </t>
  </si>
  <si>
    <t xml:space="preserve">งานเดินสายไฟปลั๊ก</t>
  </si>
  <si>
    <t xml:space="preserve">งานเดินสายไฟดวงโคม</t>
  </si>
  <si>
    <t xml:space="preserve">งานเดินสายสวิชท์ไฟฟ้า</t>
  </si>
  <si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TH SarabunPSK"/>
        <family val="2"/>
      </rPr>
      <t xml:space="preserve">(2.6)</t>
    </r>
  </si>
  <si>
    <r>
      <rPr>
        <b val="true"/>
        <sz val="14"/>
        <rFont val="TH SarabunPSK"/>
        <family val="2"/>
        <charset val="222"/>
      </rPr>
      <t xml:space="preserve">2.7 </t>
    </r>
    <r>
      <rPr>
        <b val="true"/>
        <sz val="14"/>
        <rFont val="Noto Sans Devanagari"/>
        <family val="2"/>
      </rPr>
      <t xml:space="preserve">งานสุขภัณฑ์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ห้องพักพยาบาล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้องตรวจ</t>
    </r>
    <r>
      <rPr>
        <b val="true"/>
        <sz val="14"/>
        <rFont val="TH SarabunPSK"/>
        <family val="2"/>
        <charset val="222"/>
      </rPr>
      <t xml:space="preserve">)</t>
    </r>
  </si>
  <si>
    <t xml:space="preserve">สุขภัณฑ์ชิ้นเดียว</t>
  </si>
  <si>
    <r>
      <rPr>
        <sz val="14"/>
        <rFont val="Noto Sans Devanagari"/>
        <family val="2"/>
      </rPr>
      <t xml:space="preserve">อ่างล้างหน้า พร้อมสายสะดืออ่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ตรว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๊อกสำหรับอ่างล้างหน้า แบบอัตโนมัติ </t>
    </r>
    <r>
      <rPr>
        <sz val="14"/>
        <rFont val="TH SarabunPSK"/>
        <family val="2"/>
      </rPr>
      <t xml:space="preserve">AC.</t>
    </r>
    <r>
      <rPr>
        <sz val="14"/>
        <rFont val="Noto Sans Devanagari"/>
        <family val="2"/>
      </rPr>
      <t xml:space="preserve">ห้องตรวจ</t>
    </r>
  </si>
  <si>
    <r>
      <rPr>
        <sz val="14"/>
        <rFont val="Noto Sans Devanagari"/>
        <family val="2"/>
      </rPr>
      <t xml:space="preserve">อ่างล้างหน้า พร้อมสายสะดืออ่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น้ำ</t>
    </r>
    <r>
      <rPr>
        <sz val="14"/>
        <rFont val="TH SarabunPSK"/>
        <family val="2"/>
      </rPr>
      <t xml:space="preserve">)</t>
    </r>
  </si>
  <si>
    <t xml:space="preserve">อ่างล้างหน้าชนิดแขวน พร้อมสายสะดืออ่าง</t>
  </si>
  <si>
    <r>
      <rPr>
        <sz val="14"/>
        <rFont val="Noto Sans Devanagari"/>
        <family val="2"/>
      </rPr>
      <t xml:space="preserve">ก๊อกสำหรับอ่างล้างหน้า แบบกดอัตโนมัติ </t>
    </r>
    <r>
      <rPr>
        <sz val="14"/>
        <rFont val="TH SarabunPSK"/>
        <family val="2"/>
      </rPr>
      <t xml:space="preserve">AC.</t>
    </r>
    <r>
      <rPr>
        <sz val="14"/>
        <rFont val="Noto Sans Devanagari"/>
        <family val="2"/>
      </rPr>
      <t xml:space="preserve">ห้อง </t>
    </r>
    <r>
      <rPr>
        <sz val="14"/>
        <rFont val="TH SarabunPSK"/>
        <family val="2"/>
      </rPr>
      <t xml:space="preserve">ER. </t>
    </r>
  </si>
  <si>
    <t xml:space="preserve">ก๊อกสำหรับอ่างล้างหน้า แบบกดอัตโนมัติ </t>
  </si>
  <si>
    <t xml:space="preserve">ก๊อกน้ำล้างพื้น</t>
  </si>
  <si>
    <t xml:space="preserve">สต็อปวาล์ว</t>
  </si>
  <si>
    <t xml:space="preserve">สายฉีดชำระ</t>
  </si>
  <si>
    <r>
      <rPr>
        <sz val="14"/>
        <rFont val="TH SarabunPSK"/>
        <family val="2"/>
      </rPr>
      <t xml:space="preserve">Sink </t>
    </r>
    <r>
      <rPr>
        <sz val="14"/>
        <rFont val="Noto Sans Devanagari"/>
        <family val="2"/>
      </rPr>
      <t xml:space="preserve">อ่างล้างจาน พร้อมก็อกน้ำ ท่อน้ำทิ้ง</t>
    </r>
  </si>
  <si>
    <t xml:space="preserve">ฉากกั้นโถปัสสาวะห้องน้ำสำเร็จรูปส่วนกลาง</t>
  </si>
  <si>
    <t xml:space="preserve">ราวพยุงตัวภายในห้องน้ำชายส่วนกลาง</t>
  </si>
  <si>
    <t xml:space="preserve">ราวพยุงตัวภายในห้องน้ำหญิงส่วนกลาง</t>
  </si>
  <si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TH SarabunPSK"/>
        <family val="2"/>
      </rPr>
      <t xml:space="preserve">(2.7)</t>
    </r>
  </si>
  <si>
    <r>
      <rPr>
        <b val="true"/>
        <sz val="14"/>
        <rFont val="TH SarabunPSK"/>
        <family val="2"/>
        <charset val="222"/>
      </rPr>
      <t xml:space="preserve">2.8 </t>
    </r>
    <r>
      <rPr>
        <b val="true"/>
        <sz val="14"/>
        <rFont val="Noto Sans Devanagari"/>
        <family val="2"/>
      </rPr>
      <t xml:space="preserve">งานกราฟฟิก</t>
    </r>
  </si>
  <si>
    <t xml:space="preserve">ป้ายชื่อโรงพยาบาลขนาดใหญ่</t>
  </si>
  <si>
    <r>
      <rPr>
        <sz val="14"/>
        <color rgb="FF000000"/>
        <rFont val="Noto Sans Devanagari"/>
        <family val="2"/>
      </rPr>
      <t xml:space="preserve">ป้ายหลังเคาน์เตอร์ </t>
    </r>
    <r>
      <rPr>
        <sz val="14"/>
        <color rgb="FF000000"/>
        <rFont val="TH SarabunPSK"/>
        <family val="2"/>
      </rPr>
      <t xml:space="preserve">RECEPTION</t>
    </r>
  </si>
  <si>
    <r>
      <rPr>
        <sz val="14"/>
        <color rgb="FF000000"/>
        <rFont val="Noto Sans Devanagari"/>
        <family val="2"/>
      </rPr>
      <t xml:space="preserve">ป้ายแบบ </t>
    </r>
    <r>
      <rPr>
        <sz val="14"/>
        <color rgb="FF000000"/>
        <rFont val="TH SarabunPSK"/>
        <family val="2"/>
      </rPr>
      <t xml:space="preserve">A SYMBOL</t>
    </r>
  </si>
  <si>
    <r>
      <rPr>
        <sz val="14"/>
        <color rgb="FF000000"/>
        <rFont val="Noto Sans Devanagari"/>
        <family val="2"/>
      </rPr>
      <t xml:space="preserve">ป้ายแบบ </t>
    </r>
    <r>
      <rPr>
        <sz val="14"/>
        <color rgb="FF000000"/>
        <rFont val="TH SarabunPSK"/>
        <family val="2"/>
      </rPr>
      <t xml:space="preserve">B </t>
    </r>
    <r>
      <rPr>
        <sz val="14"/>
        <color rgb="FF000000"/>
        <rFont val="Noto Sans Devanagari"/>
        <family val="2"/>
      </rPr>
      <t xml:space="preserve">ป้ายบอกทาง</t>
    </r>
  </si>
  <si>
    <r>
      <rPr>
        <sz val="14"/>
        <color rgb="FF000000"/>
        <rFont val="Noto Sans Devanagari"/>
        <family val="2"/>
      </rPr>
      <t xml:space="preserve">ป้ายแบบ </t>
    </r>
    <r>
      <rPr>
        <sz val="14"/>
        <color rgb="FF000000"/>
        <rFont val="TH SarabunPSK"/>
        <family val="2"/>
      </rPr>
      <t xml:space="preserve">C </t>
    </r>
    <r>
      <rPr>
        <sz val="14"/>
        <color rgb="FF000000"/>
        <rFont val="Noto Sans Devanagari"/>
        <family val="2"/>
      </rPr>
      <t xml:space="preserve">ป้ายหน้าส่วนงานมีอักษรซ่อนไฟ</t>
    </r>
  </si>
  <si>
    <r>
      <rPr>
        <sz val="14"/>
        <color rgb="FF000000"/>
        <rFont val="Noto Sans Devanagari"/>
        <family val="2"/>
      </rPr>
      <t xml:space="preserve">ป้ายแบบ </t>
    </r>
    <r>
      <rPr>
        <sz val="14"/>
        <color rgb="FF000000"/>
        <rFont val="TH SarabunPSK"/>
        <family val="2"/>
      </rPr>
      <t xml:space="preserve">D </t>
    </r>
    <r>
      <rPr>
        <sz val="14"/>
        <color rgb="FF000000"/>
        <rFont val="Noto Sans Devanagari"/>
        <family val="2"/>
      </rPr>
      <t xml:space="preserve">ป้ายชื่อห้อง</t>
    </r>
  </si>
  <si>
    <r>
      <rPr>
        <sz val="14"/>
        <color rgb="FF000000"/>
        <rFont val="Noto Sans Devanagari"/>
        <family val="2"/>
      </rPr>
      <t xml:space="preserve">ป้ายแบบ </t>
    </r>
    <r>
      <rPr>
        <sz val="14"/>
        <color rgb="FF000000"/>
        <rFont val="TH SarabunPSK"/>
        <family val="2"/>
      </rPr>
      <t xml:space="preserve">E </t>
    </r>
    <r>
      <rPr>
        <sz val="14"/>
        <color rgb="FF000000"/>
        <rFont val="Noto Sans Devanagari"/>
        <family val="2"/>
      </rPr>
      <t xml:space="preserve">ป้ายบอกทาง</t>
    </r>
  </si>
  <si>
    <r>
      <rPr>
        <sz val="14"/>
        <color rgb="FF000000"/>
        <rFont val="Noto Sans Devanagari"/>
        <family val="2"/>
      </rPr>
      <t xml:space="preserve">ป้ายแบบ </t>
    </r>
    <r>
      <rPr>
        <sz val="14"/>
        <color rgb="FF000000"/>
        <rFont val="TH SarabunPSK"/>
        <family val="2"/>
      </rPr>
      <t xml:space="preserve">F </t>
    </r>
    <r>
      <rPr>
        <sz val="14"/>
        <color rgb="FF000000"/>
        <rFont val="Noto Sans Devanagari"/>
        <family val="2"/>
      </rPr>
      <t xml:space="preserve">ป้ายเหนือประตู</t>
    </r>
  </si>
  <si>
    <r>
      <rPr>
        <sz val="14"/>
        <color rgb="FF000000"/>
        <rFont val="Noto Sans Devanagari"/>
        <family val="2"/>
      </rPr>
      <t xml:space="preserve">ป้ายแบบ </t>
    </r>
    <r>
      <rPr>
        <sz val="14"/>
        <color rgb="FF000000"/>
        <rFont val="TH SarabunPSK"/>
        <family val="2"/>
      </rPr>
      <t xml:space="preserve">G </t>
    </r>
    <r>
      <rPr>
        <sz val="14"/>
        <color rgb="FF000000"/>
        <rFont val="Noto Sans Devanagari"/>
        <family val="2"/>
      </rPr>
      <t xml:space="preserve">ป้ายแนะนำ ขนาด </t>
    </r>
    <r>
      <rPr>
        <sz val="14"/>
        <color rgb="FF000000"/>
        <rFont val="TH SarabunPSK"/>
        <family val="2"/>
      </rPr>
      <t xml:space="preserve">20X3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้ายแบบ </t>
    </r>
    <r>
      <rPr>
        <sz val="14"/>
        <color rgb="FF000000"/>
        <rFont val="TH SarabunPSK"/>
        <family val="2"/>
      </rPr>
      <t xml:space="preserve">H </t>
    </r>
    <r>
      <rPr>
        <sz val="14"/>
        <color rgb="FF000000"/>
        <rFont val="Noto Sans Devanagari"/>
        <family val="2"/>
      </rPr>
      <t xml:space="preserve">ตัวอักษรลอยไม่มีไฟ</t>
    </r>
  </si>
  <si>
    <r>
      <rPr>
        <sz val="14"/>
        <color rgb="FF000000"/>
        <rFont val="Noto Sans Devanagari"/>
        <family val="2"/>
      </rPr>
      <t xml:space="preserve">ป้ายแบบ </t>
    </r>
    <r>
      <rPr>
        <sz val="14"/>
        <color rgb="FF000000"/>
        <rFont val="TH SarabunPSK"/>
        <family val="2"/>
      </rPr>
      <t xml:space="preserve">I </t>
    </r>
    <r>
      <rPr>
        <sz val="14"/>
        <color rgb="FF000000"/>
        <rFont val="Noto Sans Devanagari"/>
        <family val="2"/>
      </rPr>
      <t xml:space="preserve">ป้ายแนะนำการใช้อุปกรณ์</t>
    </r>
  </si>
  <si>
    <r>
      <rPr>
        <sz val="14"/>
        <color rgb="FF000000"/>
        <rFont val="Noto Sans Devanagari"/>
        <family val="2"/>
      </rPr>
      <t xml:space="preserve">ป้ายแบบ </t>
    </r>
    <r>
      <rPr>
        <sz val="14"/>
        <color rgb="FF000000"/>
        <rFont val="TH SarabunPSK"/>
        <family val="2"/>
      </rPr>
      <t xml:space="preserve">J </t>
    </r>
    <r>
      <rPr>
        <sz val="14"/>
        <color rgb="FF000000"/>
        <rFont val="Noto Sans Devanagari"/>
        <family val="2"/>
      </rPr>
      <t xml:space="preserve">ป้ายทางหนีไฟ</t>
    </r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้ายแบบ </t>
    </r>
    <r>
      <rPr>
        <sz val="14"/>
        <color rgb="FF000000"/>
        <rFont val="TH SarabunPSK"/>
        <family val="2"/>
      </rPr>
      <t xml:space="preserve">K </t>
    </r>
    <r>
      <rPr>
        <sz val="14"/>
        <color rgb="FF000000"/>
        <rFont val="Noto Sans Devanagari"/>
        <family val="2"/>
      </rPr>
      <t xml:space="preserve">ป้ายหน้าห้องตรวจเปลี่ยนชื่อได้</t>
    </r>
  </si>
  <si>
    <r>
      <rPr>
        <sz val="14"/>
        <color rgb="FF000000"/>
        <rFont val="Noto Sans Devanagari"/>
        <family val="2"/>
      </rPr>
      <t xml:space="preserve">ป้ายแบบ </t>
    </r>
    <r>
      <rPr>
        <sz val="14"/>
        <color rgb="FF000000"/>
        <rFont val="TH SarabunPSK"/>
        <family val="2"/>
      </rPr>
      <t xml:space="preserve">L </t>
    </r>
    <r>
      <rPr>
        <sz val="14"/>
        <color rgb="FF000000"/>
        <rFont val="Noto Sans Devanagari"/>
        <family val="2"/>
      </rPr>
      <t xml:space="preserve">ตัวเลขสติ๊กเกอร์</t>
    </r>
  </si>
  <si>
    <r>
      <rPr>
        <sz val="14"/>
        <color rgb="FF000000"/>
        <rFont val="Noto Sans Devanagari"/>
        <family val="2"/>
      </rPr>
      <t xml:space="preserve">ป้ายแบบ </t>
    </r>
    <r>
      <rPr>
        <sz val="14"/>
        <color rgb="FF000000"/>
        <rFont val="TH SarabunPSK"/>
        <family val="2"/>
      </rPr>
      <t xml:space="preserve">M </t>
    </r>
    <r>
      <rPr>
        <sz val="14"/>
        <color rgb="FF000000"/>
        <rFont val="Noto Sans Devanagari"/>
        <family val="2"/>
      </rPr>
      <t xml:space="preserve">ป้ายแนวนอนติดโต๊ะเจ้าหน้าที่</t>
    </r>
  </si>
  <si>
    <t xml:space="preserve">ป้ายประชาสัมพันธ์</t>
  </si>
  <si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TH SarabunPSK"/>
        <family val="2"/>
      </rPr>
      <t xml:space="preserve">(2.8)</t>
    </r>
  </si>
  <si>
    <r>
      <rPr>
        <b val="true"/>
        <sz val="14"/>
        <rFont val="TH SarabunPSK"/>
        <family val="2"/>
        <charset val="222"/>
      </rPr>
      <t xml:space="preserve">2.9 </t>
    </r>
    <r>
      <rPr>
        <b val="true"/>
        <sz val="14"/>
        <rFont val="Noto Sans Devanagari"/>
        <family val="2"/>
      </rPr>
      <t xml:space="preserve">งานเฟอร์นิเจอร์</t>
    </r>
    <r>
      <rPr>
        <b val="true"/>
        <sz val="14"/>
        <rFont val="TH SarabunPSK"/>
        <family val="2"/>
        <charset val="222"/>
      </rPr>
      <t xml:space="preserve">(Buil in)</t>
    </r>
  </si>
  <si>
    <r>
      <rPr>
        <sz val="14"/>
        <color rgb="FF000000"/>
        <rFont val="TH SarabunPSK"/>
        <family val="2"/>
      </rPr>
      <t xml:space="preserve">B1 </t>
    </r>
    <r>
      <rPr>
        <sz val="14"/>
        <color rgb="FF000000"/>
        <rFont val="Noto Sans Devanagari"/>
        <family val="2"/>
      </rPr>
      <t xml:space="preserve">เคาน์เตอร์</t>
    </r>
    <r>
      <rPr>
        <sz val="14"/>
        <color rgb="FF000000"/>
        <rFont val="TH SarabunPSK"/>
        <family val="2"/>
      </rPr>
      <t xml:space="preserve">RECEPTION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.83X1.85X1.0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ไม้กรุลามิเนท</t>
    </r>
    <r>
      <rPr>
        <sz val="14"/>
        <color rgb="FF000000"/>
        <rFont val="TH SarabunPSK"/>
        <family val="2"/>
      </rPr>
      <t xml:space="preserve">/TOP </t>
    </r>
    <r>
      <rPr>
        <sz val="14"/>
        <color rgb="FF000000"/>
        <rFont val="Noto Sans Devanagari"/>
        <family val="2"/>
      </rPr>
      <t xml:space="preserve">หินสังเคราะห์</t>
    </r>
  </si>
  <si>
    <r>
      <rPr>
        <sz val="14"/>
        <color rgb="FF000000"/>
        <rFont val="TH SarabunPSK"/>
        <family val="2"/>
      </rPr>
      <t xml:space="preserve">B2 </t>
    </r>
    <r>
      <rPr>
        <sz val="14"/>
        <color rgb="FF000000"/>
        <rFont val="Noto Sans Devanagari"/>
        <family val="2"/>
      </rPr>
      <t xml:space="preserve">ตู้งานระบบไฟฟ้า โครงไม้กรุลามิเนทหน้าบานเกร็ด </t>
    </r>
  </si>
  <si>
    <t xml:space="preserve">ไม้จริงทำสีพ่นสีเดียวกับลามิเนทพร้อมอุปกรณ์ล็อคบาน</t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.40X0.70X2.7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B3 </t>
    </r>
    <r>
      <rPr>
        <sz val="14"/>
        <rFont val="Arial"/>
        <family val="2"/>
      </rPr>
      <t xml:space="preserve">เคาน์เตอร์โครงไม้กรุลามิเนท</t>
    </r>
    <r>
      <rPr>
        <sz val="14"/>
        <rFont val="TH SarabunPSK"/>
        <family val="2"/>
      </rPr>
      <t xml:space="preserve">/TOP </t>
    </r>
    <r>
      <rPr>
        <sz val="14"/>
        <rFont val="Arial"/>
        <family val="2"/>
      </rPr>
      <t xml:space="preserve">หินสังเคราะห์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t xml:space="preserve">ด้านหน้าตกแต่งระแนงไม้เทียม</t>
  </si>
  <si>
    <r>
      <rPr>
        <sz val="14"/>
        <color rgb="FF000000"/>
        <rFont val="Noto Sans Devanagari"/>
        <family val="2"/>
      </rPr>
      <t xml:space="preserve">ฉากกระจกหนา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TEMPERED 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ตู้เก็บเอกสาร บริเวณเคาน์เตอร์ ขนาดแ</t>
    </r>
    <r>
      <rPr>
        <sz val="14"/>
        <rFont val="TH SarabunPSK"/>
        <family val="2"/>
      </rPr>
      <t xml:space="preserve">1.20X0.57X1.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ตู้</t>
  </si>
  <si>
    <r>
      <rPr>
        <sz val="15"/>
        <rFont val="Noto Sans Devanagari"/>
        <family val="2"/>
      </rPr>
      <t xml:space="preserve">ประตูบานเปิดทางเข้า ขนาด </t>
    </r>
    <r>
      <rPr>
        <sz val="15"/>
        <rFont val="TH SarabunPSK"/>
        <family val="2"/>
      </rPr>
      <t xml:space="preserve">0.80X1.2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ผนังกระจก </t>
    </r>
    <r>
      <rPr>
        <sz val="14"/>
        <rFont val="TH SarabunPSK"/>
        <family val="2"/>
      </rPr>
      <t xml:space="preserve">TEMPERED </t>
    </r>
    <r>
      <rPr>
        <sz val="14"/>
        <rFont val="Arial"/>
        <family val="2"/>
      </rPr>
      <t xml:space="preserve">หนา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ร้อมโครงซัพพอร์ท</t>
    </r>
  </si>
  <si>
    <r>
      <rPr>
        <sz val="14"/>
        <rFont val="Arial"/>
        <family val="2"/>
      </rPr>
      <t xml:space="preserve">ขนาด </t>
    </r>
    <r>
      <rPr>
        <sz val="14"/>
        <rFont val="TH SarabunPSK"/>
        <family val="2"/>
      </rPr>
      <t xml:space="preserve">1.70X1.40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B4/B5 </t>
    </r>
    <r>
      <rPr>
        <sz val="14"/>
        <rFont val="Noto Sans Devanagari"/>
        <family val="2"/>
      </rPr>
      <t xml:space="preserve">เคาน์เตอร์โครงไม้กรุลามิเนท</t>
    </r>
    <r>
      <rPr>
        <sz val="14"/>
        <rFont val="TH SarabunPSK"/>
        <family val="2"/>
      </rPr>
      <t xml:space="preserve">/TOP </t>
    </r>
    <r>
      <rPr>
        <sz val="14"/>
        <rFont val="Noto Sans Devanagari"/>
        <family val="2"/>
      </rPr>
      <t xml:space="preserve">หินสังเคราะห์</t>
    </r>
  </si>
  <si>
    <r>
      <rPr>
        <sz val="14"/>
        <rFont val="Arial"/>
        <family val="2"/>
      </rPr>
      <t xml:space="preserve">ห้องตรวจ ขนาด </t>
    </r>
    <r>
      <rPr>
        <sz val="14"/>
        <rFont val="TH SarabunPSK"/>
        <family val="2"/>
      </rPr>
      <t xml:space="preserve">2.00X0.60X0.85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B6 </t>
    </r>
    <r>
      <rPr>
        <sz val="14"/>
        <rFont val="Arial"/>
        <family val="2"/>
      </rPr>
      <t xml:space="preserve">ตู้ล่าง </t>
    </r>
    <r>
      <rPr>
        <sz val="14"/>
        <rFont val="TH SarabunPSK"/>
        <family val="2"/>
      </rPr>
      <t xml:space="preserve">Pantry </t>
    </r>
    <r>
      <rPr>
        <sz val="14"/>
        <rFont val="Arial"/>
        <family val="2"/>
      </rPr>
      <t xml:space="preserve">โครงไม้กรุลามิเนทลายไม้ </t>
    </r>
    <r>
      <rPr>
        <sz val="14"/>
        <rFont val="TH SarabunPSK"/>
        <family val="2"/>
      </rPr>
      <t xml:space="preserve">TOP </t>
    </r>
    <r>
      <rPr>
        <sz val="14"/>
        <rFont val="Arial"/>
        <family val="2"/>
      </rPr>
      <t xml:space="preserve">หินแกรนิต</t>
    </r>
  </si>
  <si>
    <r>
      <rPr>
        <sz val="14"/>
        <rFont val="Arial"/>
        <family val="2"/>
      </rPr>
      <t xml:space="preserve">ขนาด </t>
    </r>
    <r>
      <rPr>
        <sz val="14"/>
        <rFont val="TH SarabunPSK"/>
        <family val="2"/>
      </rPr>
      <t xml:space="preserve">1.80X0.40X0.85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ู้บน </t>
    </r>
    <r>
      <rPr>
        <sz val="14"/>
        <rFont val="TH SarabunPSK"/>
        <family val="2"/>
      </rPr>
      <t xml:space="preserve">Pantry </t>
    </r>
    <r>
      <rPr>
        <sz val="14"/>
        <rFont val="Noto Sans Devanagari"/>
        <family val="2"/>
      </rPr>
      <t xml:space="preserve">โครงไม้กรุลามิเนท ขนาด </t>
    </r>
    <r>
      <rPr>
        <sz val="14"/>
        <rFont val="TH SarabunPSK"/>
        <family val="2"/>
      </rPr>
      <t xml:space="preserve">1.80X0.40X0.6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B8 </t>
    </r>
    <r>
      <rPr>
        <sz val="14"/>
        <rFont val="Arial"/>
        <family val="2"/>
      </rPr>
      <t xml:space="preserve">ผนังตกแต่งกรุลามิเนทกรุไม้อัดยาง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ิดทับด้วย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ลามิเนทลายไม้บริเวณเคาน์เตอร์ต้อนรับขนาด </t>
    </r>
    <r>
      <rPr>
        <sz val="14"/>
        <rFont val="TH SarabunPSK"/>
        <family val="2"/>
      </rPr>
      <t xml:space="preserve">7.00X2.7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B9 </t>
    </r>
    <r>
      <rPr>
        <sz val="14"/>
        <rFont val="Arial"/>
        <family val="2"/>
      </rPr>
      <t xml:space="preserve">ผนังตกแต่งกรุลามิเนทกรุไม้อัดยาง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ิดทับด้วย</t>
    </r>
  </si>
  <si>
    <t xml:space="preserve">ลามิเนทลายไม้ บริเวณเคาน์เตอร์จ่ายยา พร้อมฉากกั้น</t>
  </si>
  <si>
    <r>
      <rPr>
        <sz val="14"/>
        <rFont val="Noto Sans Devanagari"/>
        <family val="2"/>
      </rPr>
      <t xml:space="preserve">กระจก </t>
    </r>
    <r>
      <rPr>
        <sz val="14"/>
        <rFont val="TH SarabunPSK"/>
        <family val="2"/>
      </rPr>
      <t xml:space="preserve">Tempered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2.50X7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B10 </t>
    </r>
    <r>
      <rPr>
        <sz val="14"/>
        <rFont val="Arial"/>
        <family val="2"/>
      </rPr>
      <t xml:space="preserve">ผนังตกแต่งกรุลามิเนทกรุไม้อัดยาง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ิดทับด้วย</t>
    </r>
  </si>
  <si>
    <r>
      <rPr>
        <sz val="14"/>
        <rFont val="Noto Sans Devanagari"/>
        <family val="2"/>
      </rPr>
      <t xml:space="preserve">ลามิเนทลายไม้ บริเวณหน้าห้องการเงิน ซ่อนหลอดไฟ </t>
    </r>
    <r>
      <rPr>
        <sz val="14"/>
        <rFont val="TH SarabunPSK"/>
        <family val="2"/>
      </rPr>
      <t xml:space="preserve">LED.</t>
    </r>
  </si>
  <si>
    <r>
      <rPr>
        <sz val="14"/>
        <rFont val="Noto Sans Devanagari"/>
        <family val="2"/>
      </rPr>
      <t xml:space="preserve">ซ่อนหลอดไฟ </t>
    </r>
    <r>
      <rPr>
        <sz val="14"/>
        <rFont val="TH SarabunPSK"/>
        <family val="2"/>
      </rPr>
      <t xml:space="preserve">LED. 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3.85X3.7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B11 </t>
    </r>
    <r>
      <rPr>
        <sz val="14"/>
        <rFont val="Arial"/>
        <family val="2"/>
      </rPr>
      <t xml:space="preserve">โซฟาพักคอย ขนาด </t>
    </r>
    <r>
      <rPr>
        <sz val="14"/>
        <rFont val="TH SarabunPSK"/>
        <family val="2"/>
      </rPr>
      <t xml:space="preserve">1.50X0.50X1.00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ตัว</t>
  </si>
  <si>
    <r>
      <rPr>
        <sz val="14"/>
        <rFont val="Noto Sans Devanagari"/>
        <family val="2"/>
      </rPr>
      <t xml:space="preserve">โซฟาพักคอย ขนาด </t>
    </r>
    <r>
      <rPr>
        <sz val="14"/>
        <rFont val="TH SarabunPSK"/>
        <family val="2"/>
      </rPr>
      <t xml:space="preserve">2.58X0.50X1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B11.1 </t>
    </r>
    <r>
      <rPr>
        <sz val="14"/>
        <rFont val="Arial"/>
        <family val="2"/>
      </rPr>
      <t xml:space="preserve">งานกรุเสา </t>
    </r>
    <r>
      <rPr>
        <sz val="14"/>
        <rFont val="TH SarabunPSK"/>
        <family val="2"/>
      </rPr>
      <t xml:space="preserve">COL-02</t>
    </r>
    <r>
      <rPr>
        <sz val="14"/>
        <rFont val="Arial"/>
        <family val="2"/>
      </rPr>
      <t xml:space="preserve">โครงเคร่าไม้กรุไม้อัดยาง </t>
    </r>
  </si>
  <si>
    <r>
      <rPr>
        <sz val="14"/>
        <rFont val="Noto Sans Devanagari"/>
        <family val="2"/>
      </rPr>
      <t xml:space="preserve">ปิดทับด้วยลามิเนท ขนาด </t>
    </r>
    <r>
      <rPr>
        <sz val="14"/>
        <rFont val="Calibri"/>
        <family val="2"/>
      </rPr>
      <t xml:space="preserve">Ø</t>
    </r>
    <r>
      <rPr>
        <sz val="14"/>
        <rFont val="TH SarabunPSK"/>
        <family val="2"/>
      </rPr>
      <t xml:space="preserve"> 0.4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B11.2 </t>
    </r>
    <r>
      <rPr>
        <sz val="14"/>
        <rFont val="Arial"/>
        <family val="2"/>
      </rPr>
      <t xml:space="preserve">งานกรุเสา </t>
    </r>
    <r>
      <rPr>
        <sz val="14"/>
        <rFont val="TH SarabunPSK"/>
        <family val="2"/>
      </rPr>
      <t xml:space="preserve">COL-03</t>
    </r>
    <r>
      <rPr>
        <sz val="14"/>
        <rFont val="Arial"/>
        <family val="2"/>
      </rPr>
      <t xml:space="preserve">โครงเคร่าไม้กรุไม้อัดยาง </t>
    </r>
  </si>
  <si>
    <r>
      <rPr>
        <sz val="14"/>
        <rFont val="TH SarabunPSK"/>
        <family val="2"/>
      </rPr>
      <t xml:space="preserve">B12 </t>
    </r>
    <r>
      <rPr>
        <sz val="14"/>
        <rFont val="Arial"/>
        <family val="2"/>
      </rPr>
      <t xml:space="preserve">งานกรุเสาโครงเคร่าไม้กรุไม้อัดยาง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ิดทับด้วย</t>
    </r>
  </si>
  <si>
    <r>
      <rPr>
        <sz val="14"/>
        <rFont val="Noto Sans Devanagari"/>
        <family val="2"/>
      </rPr>
      <t xml:space="preserve">ลามิเนท ขนาด </t>
    </r>
    <r>
      <rPr>
        <sz val="14"/>
        <rFont val="TH SarabunPSK"/>
        <family val="2"/>
      </rPr>
      <t xml:space="preserve">1.40X0.38X2.7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งานตกแต่งห้องการเงิน ภาพด้าน </t>
    </r>
    <r>
      <rPr>
        <sz val="14"/>
        <rFont val="TH SarabunPSK"/>
        <family val="2"/>
        <charset val="222"/>
      </rPr>
      <t xml:space="preserve">J</t>
    </r>
  </si>
  <si>
    <r>
      <rPr>
        <sz val="14"/>
        <rFont val="Noto Sans Devanagari"/>
        <family val="2"/>
      </rPr>
      <t xml:space="preserve">งานเฟอร์นิเจอร์ห้อง </t>
    </r>
    <r>
      <rPr>
        <sz val="14"/>
        <rFont val="TH SarabunPSK"/>
        <family val="2"/>
        <charset val="222"/>
      </rPr>
      <t xml:space="preserve">Lab</t>
    </r>
  </si>
  <si>
    <r>
      <rPr>
        <sz val="14"/>
        <rFont val="TH SarabunPSK"/>
        <family val="2"/>
      </rPr>
      <t xml:space="preserve">B13 </t>
    </r>
    <r>
      <rPr>
        <sz val="14"/>
        <rFont val="Arial"/>
        <family val="2"/>
      </rPr>
      <t xml:space="preserve">เคาน์เตอร์ </t>
    </r>
    <r>
      <rPr>
        <sz val="14"/>
        <rFont val="TH SarabunPSK"/>
        <family val="2"/>
      </rPr>
      <t xml:space="preserve">TOP </t>
    </r>
    <r>
      <rPr>
        <sz val="14"/>
        <rFont val="Arial"/>
        <family val="2"/>
      </rPr>
      <t xml:space="preserve">หินสังเคราะห์ ตัวตู้กรุลามิเนทลายไม้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  <charset val="222"/>
      </rPr>
      <t xml:space="preserve">3.60X0.75X1.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เคาน์เตอร์ </t>
    </r>
    <r>
      <rPr>
        <sz val="14"/>
        <rFont val="TH SarabunPSK"/>
        <family val="2"/>
      </rPr>
      <t xml:space="preserve">TOP </t>
    </r>
    <r>
      <rPr>
        <sz val="14"/>
        <rFont val="Noto Sans Devanagari"/>
        <family val="2"/>
      </rPr>
      <t xml:space="preserve">กรุลามิเนท เกรด ห้อง </t>
    </r>
    <r>
      <rPr>
        <sz val="14"/>
        <rFont val="TH SarabunPSK"/>
        <family val="2"/>
      </rPr>
      <t xml:space="preserve">LAB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1.00X0.6X0.8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B15 </t>
    </r>
    <r>
      <rPr>
        <sz val="14"/>
        <rFont val="Noto Sans Devanagari"/>
        <family val="2"/>
      </rPr>
      <t xml:space="preserve">ตู้ลอยเก็บเอกสาร ขนาด </t>
    </r>
    <r>
      <rPr>
        <sz val="14"/>
        <rFont val="TH SarabunPSK"/>
        <family val="2"/>
      </rPr>
      <t xml:space="preserve">5.90X1.10X0.3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B17 </t>
    </r>
    <r>
      <rPr>
        <sz val="14"/>
        <rFont val="Noto Sans Devanagari"/>
        <family val="2"/>
      </rPr>
      <t xml:space="preserve">ตู้เก็บเวชภัณฑ์ ขนาด </t>
    </r>
    <r>
      <rPr>
        <sz val="14"/>
        <rFont val="TH SarabunPSK"/>
        <family val="2"/>
      </rPr>
      <t xml:space="preserve">2.30X1.10X0.3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TH SarabunPSK"/>
        <family val="2"/>
      </rPr>
      <t xml:space="preserve">(2.9)</t>
    </r>
  </si>
  <si>
    <r>
      <rPr>
        <b val="true"/>
        <sz val="14"/>
        <rFont val="TH SarabunPSK"/>
        <family val="2"/>
        <charset val="222"/>
      </rPr>
      <t xml:space="preserve">2.10 </t>
    </r>
    <r>
      <rPr>
        <b val="true"/>
        <sz val="14"/>
        <rFont val="Noto Sans Devanagari"/>
        <family val="2"/>
      </rPr>
      <t xml:space="preserve">หมวดงานทาสี</t>
    </r>
  </si>
  <si>
    <r>
      <rPr>
        <sz val="14"/>
        <rFont val="Arial"/>
        <family val="2"/>
      </rPr>
      <t xml:space="preserve">ฝ้าเพดานเดิมทาสีน้ำอะครีลิก ภายใน </t>
    </r>
    <r>
      <rPr>
        <sz val="14"/>
        <rFont val="TH SarabunPSK"/>
        <family val="2"/>
      </rPr>
      <t xml:space="preserve">LAB</t>
    </r>
  </si>
  <si>
    <r>
      <rPr>
        <sz val="14"/>
        <rFont val="Arial"/>
        <family val="2"/>
      </rPr>
      <t xml:space="preserve">ผนังทาสีภายในสีน้ำอะครีลิก ภายใน </t>
    </r>
    <r>
      <rPr>
        <sz val="14"/>
        <rFont val="TH SarabunPSK"/>
        <family val="2"/>
      </rPr>
      <t xml:space="preserve">LAB</t>
    </r>
  </si>
  <si>
    <r>
      <rPr>
        <sz val="14"/>
        <rFont val="Arial"/>
        <family val="2"/>
      </rPr>
      <t xml:space="preserve">ผนังทาสีภายในสีน้ำอะครีลิก </t>
    </r>
    <r>
      <rPr>
        <sz val="14"/>
        <rFont val="TH SarabunPSK"/>
        <family val="2"/>
      </rPr>
      <t xml:space="preserve">OPD</t>
    </r>
  </si>
  <si>
    <t xml:space="preserve">ฝ้าเพดานเดิมทาสีน้ำอะครีลิก ห้องน้ำ</t>
  </si>
  <si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TH SarabunPSK"/>
        <family val="2"/>
      </rPr>
      <t xml:space="preserve">(2.10)</t>
    </r>
  </si>
  <si>
    <r>
      <rPr>
        <b val="true"/>
        <sz val="15"/>
        <rFont val="Noto Sans Devanagari"/>
        <family val="2"/>
      </rPr>
      <t xml:space="preserve">กลุ่มงาน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หมวดงานครุภัณฑ์จัดซื้อหรือสั่งซื้อ</t>
    </r>
  </si>
  <si>
    <r>
      <rPr>
        <b val="true"/>
        <sz val="15"/>
        <rFont val="TH SarabunPSK"/>
        <family val="2"/>
      </rPr>
      <t xml:space="preserve">2.1 </t>
    </r>
    <r>
      <rPr>
        <b val="true"/>
        <sz val="15"/>
        <rFont val="Noto Sans Devanagari"/>
        <family val="2"/>
      </rPr>
      <t xml:space="preserve">งานครุภัณฑ์  </t>
    </r>
  </si>
  <si>
    <r>
      <rPr>
        <sz val="15"/>
        <rFont val="TH SarabunPSK"/>
        <family val="2"/>
      </rPr>
      <t xml:space="preserve">T1 </t>
    </r>
    <r>
      <rPr>
        <sz val="15"/>
        <rFont val="Noto Sans Devanagari"/>
        <family val="2"/>
      </rPr>
      <t xml:space="preserve">โต๊ะตรวจห้องแพทย์ ขนาด </t>
    </r>
    <r>
      <rPr>
        <sz val="15"/>
        <rFont val="TH SarabunPSK"/>
        <family val="2"/>
      </rPr>
      <t xml:space="preserve">1.20X0.6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T1 </t>
    </r>
    <r>
      <rPr>
        <sz val="15"/>
        <rFont val="Noto Sans Devanagari"/>
        <family val="2"/>
      </rPr>
      <t xml:space="preserve">โต๊ะทำงาน ขนาด </t>
    </r>
    <r>
      <rPr>
        <sz val="15"/>
        <rFont val="TH SarabunPSK"/>
        <family val="2"/>
      </rPr>
      <t xml:space="preserve">1.50X0.8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้องพักพยาบาล</t>
    </r>
  </si>
  <si>
    <r>
      <rPr>
        <sz val="15"/>
        <rFont val="TH SarabunPSK"/>
        <family val="2"/>
      </rPr>
      <t xml:space="preserve">T3 </t>
    </r>
    <r>
      <rPr>
        <sz val="15"/>
        <rFont val="Noto Sans Devanagari"/>
        <family val="2"/>
      </rPr>
      <t xml:space="preserve">โต๊ะรับประทานอาหาร ขนาด </t>
    </r>
    <r>
      <rPr>
        <sz val="15"/>
        <rFont val="TH SarabunPSK"/>
        <family val="2"/>
      </rPr>
      <t xml:space="preserve">1.50X0.8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C1 </t>
    </r>
    <r>
      <rPr>
        <sz val="15"/>
        <rFont val="Noto Sans Devanagari"/>
        <family val="2"/>
      </rPr>
      <t xml:space="preserve">เก้าอี้เจ้าหน้าที่ </t>
    </r>
    <r>
      <rPr>
        <sz val="15"/>
        <rFont val="TH SarabunPSK"/>
        <family val="2"/>
      </rPr>
      <t xml:space="preserve">OPD.,LAB,RECEPTION</t>
    </r>
  </si>
  <si>
    <r>
      <rPr>
        <sz val="15"/>
        <rFont val="TH SarabunPSK"/>
        <family val="2"/>
      </rPr>
      <t xml:space="preserve">C2 </t>
    </r>
    <r>
      <rPr>
        <sz val="15"/>
        <rFont val="Noto Sans Devanagari"/>
        <family val="2"/>
      </rPr>
      <t xml:space="preserve">เก้าอี้คนไข้</t>
    </r>
  </si>
  <si>
    <r>
      <rPr>
        <sz val="15"/>
        <rFont val="TH SarabunPSK"/>
        <family val="2"/>
      </rPr>
      <t xml:space="preserve">C3 </t>
    </r>
    <r>
      <rPr>
        <sz val="15"/>
        <rFont val="Noto Sans Devanagari"/>
        <family val="2"/>
      </rPr>
      <t xml:space="preserve">เก้าอี้ทำงานห้องแพทย์ และห้องหัวหน้าพยาบาล</t>
    </r>
  </si>
  <si>
    <r>
      <rPr>
        <sz val="15"/>
        <rFont val="TH SarabunPSK"/>
        <family val="2"/>
      </rPr>
      <t xml:space="preserve">C4 </t>
    </r>
    <r>
      <rPr>
        <sz val="15"/>
        <rFont val="Noto Sans Devanagari"/>
        <family val="2"/>
      </rPr>
      <t xml:space="preserve">เก้าอี้รับประทานอาหาร ห้องพักพยาบาล</t>
    </r>
  </si>
  <si>
    <r>
      <rPr>
        <sz val="15"/>
        <rFont val="TH SarabunPSK"/>
        <family val="2"/>
      </rPr>
      <t xml:space="preserve">CAB 1 </t>
    </r>
    <r>
      <rPr>
        <sz val="15"/>
        <rFont val="Noto Sans Devanagari"/>
        <family val="2"/>
      </rPr>
      <t xml:space="preserve">ตู้เตี้ย ขนาด </t>
    </r>
    <r>
      <rPr>
        <sz val="15"/>
        <rFont val="TH SarabunPSK"/>
        <family val="2"/>
      </rPr>
      <t xml:space="preserve">0.80X0.40X1.6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t xml:space="preserve">ชุดเตียงตรวจไฟฟ้า</t>
  </si>
  <si>
    <t xml:space="preserve">รางม่านอลูมิเนียมพร้อมผ้าม่าน ห้องตรวจ</t>
  </si>
  <si>
    <t xml:space="preserve">ม่านม้วนปรับแสง ห้องตรวจ</t>
  </si>
  <si>
    <r>
      <rPr>
        <sz val="15"/>
        <rFont val="Noto Sans Devanagari"/>
        <family val="2"/>
      </rPr>
      <t xml:space="preserve">ม่านม้วนปรับแสง ห้อง </t>
    </r>
    <r>
      <rPr>
        <sz val="15"/>
        <rFont val="TH SarabunPSK"/>
        <family val="2"/>
      </rPr>
      <t xml:space="preserve">LAB </t>
    </r>
  </si>
  <si>
    <t xml:space="preserve">TV.75"</t>
  </si>
  <si>
    <t xml:space="preserve">เครื่อง</t>
  </si>
  <si>
    <t xml:space="preserve">TV.55"</t>
  </si>
  <si>
    <r>
      <rPr>
        <sz val="15"/>
        <rFont val="Noto Sans Devanagari"/>
        <family val="2"/>
      </rPr>
      <t xml:space="preserve">ขาแขวน </t>
    </r>
    <r>
      <rPr>
        <sz val="15"/>
        <rFont val="TH SarabunPSK"/>
        <family val="2"/>
      </rPr>
      <t xml:space="preserve">TV.</t>
    </r>
    <r>
      <rPr>
        <sz val="15"/>
        <rFont val="Noto Sans Devanagari"/>
        <family val="2"/>
      </rPr>
      <t xml:space="preserve">สำหรับติดตั้งบนฝ้าเพดาน</t>
    </r>
  </si>
  <si>
    <r>
      <rPr>
        <sz val="15"/>
        <rFont val="Noto Sans Devanagari"/>
        <family val="2"/>
      </rPr>
      <t xml:space="preserve">พัดลมโคจร ขนาด </t>
    </r>
    <r>
      <rPr>
        <sz val="15"/>
        <rFont val="TH SarabunPSK"/>
        <family val="2"/>
      </rPr>
      <t xml:space="preserve">22" </t>
    </r>
    <r>
      <rPr>
        <sz val="15"/>
        <rFont val="Noto Sans Devanagari"/>
        <family val="2"/>
      </rPr>
      <t xml:space="preserve">พร้อมเซนเซอร์</t>
    </r>
  </si>
  <si>
    <t xml:space="preserve">ถังขยะแสตนเลส</t>
  </si>
  <si>
    <t xml:space="preserve">ถัง</t>
  </si>
  <si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TH SarabunPSK"/>
        <family val="2"/>
      </rPr>
      <t xml:space="preserve">(2.1)</t>
    </r>
  </si>
  <si>
    <r>
      <rPr>
        <b val="true"/>
        <sz val="15"/>
        <rFont val="TH SarabunPSK"/>
        <family val="2"/>
      </rPr>
      <t xml:space="preserve">2.2 </t>
    </r>
    <r>
      <rPr>
        <b val="true"/>
        <sz val="15"/>
        <rFont val="Noto Sans Devanagari"/>
        <family val="2"/>
      </rPr>
      <t xml:space="preserve">งานเครื่องปรับอากาศ  </t>
    </r>
  </si>
  <si>
    <r>
      <rPr>
        <sz val="15"/>
        <rFont val="TH SarabunPSK"/>
        <family val="2"/>
      </rPr>
      <t xml:space="preserve">2.2.1 </t>
    </r>
    <r>
      <rPr>
        <sz val="15"/>
        <rFont val="Noto Sans Devanagari"/>
        <family val="2"/>
      </rPr>
      <t xml:space="preserve">งานระบบปรับอากาศ</t>
    </r>
    <r>
      <rPr>
        <sz val="15"/>
        <rFont val="TH SarabunPSK"/>
        <family val="2"/>
      </rPr>
      <t xml:space="preserve">(OPD.)</t>
    </r>
  </si>
  <si>
    <r>
      <rPr>
        <sz val="15"/>
        <rFont val="Noto Sans Devanagari"/>
        <family val="2"/>
      </rPr>
      <t xml:space="preserve">เครื่องปรับอากาศ </t>
    </r>
    <r>
      <rPr>
        <sz val="15"/>
        <rFont val="TH SarabunPSK"/>
        <family val="2"/>
      </rPr>
      <t xml:space="preserve">Walltype 12285</t>
    </r>
  </si>
  <si>
    <t xml:space="preserve">BTU. MSY-XT13VF. Mitsubishi</t>
  </si>
  <si>
    <r>
      <rPr>
        <sz val="15"/>
        <rFont val="Noto Sans Devanagari"/>
        <family val="2"/>
      </rPr>
      <t xml:space="preserve">เครื่องปรับอากาศ </t>
    </r>
    <r>
      <rPr>
        <sz val="15"/>
        <rFont val="TH SarabunPSK"/>
        <family val="2"/>
      </rPr>
      <t xml:space="preserve">one way cassertte</t>
    </r>
  </si>
  <si>
    <r>
      <rPr>
        <sz val="15"/>
        <rFont val="TH SarabunPSK"/>
        <family val="2"/>
      </rPr>
      <t xml:space="preserve">type 48000 BTU.</t>
    </r>
    <r>
      <rPr>
        <sz val="15"/>
        <rFont val="Noto Sans Devanagari"/>
        <family val="2"/>
      </rPr>
      <t xml:space="preserve">โถงทางเดิน</t>
    </r>
  </si>
  <si>
    <r>
      <rPr>
        <sz val="15"/>
        <rFont val="TH SarabunPSK"/>
        <family val="2"/>
      </rPr>
      <t xml:space="preserve">2.2.2 </t>
    </r>
    <r>
      <rPr>
        <sz val="15"/>
        <rFont val="Noto Sans Devanagari"/>
        <family val="2"/>
      </rPr>
      <t xml:space="preserve">งานระบบปรับอากาศ</t>
    </r>
    <r>
      <rPr>
        <sz val="15"/>
        <rFont val="TH SarabunPSK"/>
        <family val="2"/>
      </rPr>
      <t xml:space="preserve">(LAB)</t>
    </r>
  </si>
  <si>
    <t xml:space="preserve">แอร์ของเดิม ย้ายมาติดตั้งใหม่</t>
  </si>
  <si>
    <t xml:space="preserve">PLY-M30EA-TH/SUY-M30VA-TH</t>
  </si>
  <si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TH SarabunPSK"/>
        <family val="2"/>
      </rPr>
      <t xml:space="preserve">(2.2)</t>
    </r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TH SarabunPSK"/>
        <family val="2"/>
      </rPr>
      <t xml:space="preserve">: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ปริมาณงานใน </t>
    </r>
    <r>
      <rPr>
        <sz val="15"/>
        <rFont val="TH SarabunPSK"/>
        <family val="2"/>
      </rPr>
      <t xml:space="preserve">BOQ.</t>
    </r>
    <r>
      <rPr>
        <sz val="15"/>
        <rFont val="Noto Sans Devanagari"/>
        <family val="2"/>
      </rPr>
      <t xml:space="preserve">นี้ไม่สามารถนำไปใช้อ้างอิงในการก่อสร้างจริงได้ ผู้เสนอราคาต้องเสนอตามรูปแบบ</t>
    </r>
  </si>
  <si>
    <t xml:space="preserve">   และเอกสารรายการประกอบแบบที่กำหนด</t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บัญชีแสดงปริมาณวัสดุเป็นเอกสารราชการกองแบบแผน  กรมสนับสนุนบริการสุขภาพ</t>
    </r>
  </si>
  <si>
    <t xml:space="preserve">   ใช้เฉพาะเป็นแนวทางในการประมาณราคาเท่านั้น</t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หากต้องการ ใช้ </t>
    </r>
    <r>
      <rPr>
        <sz val="15"/>
        <rFont val="TH SarabunPSK"/>
        <family val="2"/>
      </rPr>
      <t xml:space="preserve">BOQ.</t>
    </r>
    <r>
      <rPr>
        <sz val="15"/>
        <rFont val="Noto Sans Devanagari"/>
        <family val="2"/>
      </rPr>
      <t xml:space="preserve">นี้ให้ผู้เสนอราคา กรอกรายละเอียดในการเสนอราคา  จะต้องลบปริมาณวัสดุและราคาออกก่อ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Factor F  </t>
    </r>
    <r>
      <rPr>
        <b val="true"/>
        <sz val="14"/>
        <rFont val="Noto Sans Devanagari"/>
        <family val="2"/>
      </rPr>
      <t xml:space="preserve">งานอาคาร</t>
    </r>
  </si>
  <si>
    <r>
      <rPr>
        <b val="true"/>
        <sz val="14"/>
        <rFont val="Noto Sans Devanagari"/>
        <family val="2"/>
      </rPr>
      <t xml:space="preserve">การคำนวณหาค่า </t>
    </r>
    <r>
      <rPr>
        <b val="true"/>
        <sz val="14"/>
        <rFont val="CordiaUPC"/>
        <family val="2"/>
        <charset val="222"/>
      </rPr>
      <t xml:space="preserve">Factor-F </t>
    </r>
    <r>
      <rPr>
        <b val="true"/>
        <sz val="14"/>
        <rFont val="Noto Sans Devanagari"/>
        <family val="2"/>
      </rPr>
      <t xml:space="preserve">เฉลี่ย</t>
    </r>
  </si>
  <si>
    <t xml:space="preserve">เงินล่วงหน้าจ่าย</t>
  </si>
  <si>
    <r>
      <rPr>
        <b val="true"/>
        <sz val="14"/>
        <rFont val="Noto Sans Devanagari"/>
        <family val="2"/>
      </rPr>
      <t xml:space="preserve">หนังสือกรมบัญชีกลางที่ กค</t>
    </r>
    <r>
      <rPr>
        <b val="true"/>
        <sz val="14"/>
        <rFont val="Cordia New"/>
        <family val="2"/>
      </rPr>
      <t xml:space="preserve">.0405.3 /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Cordia New"/>
        <family val="2"/>
      </rPr>
      <t xml:space="preserve">.364 </t>
    </r>
    <r>
      <rPr>
        <b val="true"/>
        <sz val="14"/>
        <rFont val="Noto Sans Devanagari"/>
        <family val="2"/>
      </rPr>
      <t xml:space="preserve">ลงวันที่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Cordia New"/>
        <family val="2"/>
      </rPr>
      <t xml:space="preserve">2559</t>
    </r>
  </si>
  <si>
    <t xml:space="preserve">เงินประกันผลงานหัก</t>
  </si>
  <si>
    <t xml:space="preserve">ดอกเบี้ยเงินกู้</t>
  </si>
  <si>
    <t xml:space="preserve">ค่าภาษีมูลค่าเพิ่ม</t>
  </si>
  <si>
    <t xml:space="preserve">Factor F =</t>
  </si>
  <si>
    <r>
      <rPr>
        <b val="true"/>
        <sz val="14"/>
        <rFont val="CordiaUPC"/>
        <family val="2"/>
        <charset val="222"/>
      </rPr>
      <t xml:space="preserve">D - ((D-E)*(A-</t>
    </r>
    <r>
      <rPr>
        <b val="true"/>
        <sz val="14"/>
        <color rgb="FF0000FF"/>
        <rFont val="CordiaUPC"/>
        <family val="2"/>
        <charset val="222"/>
      </rPr>
      <t xml:space="preserve">B</t>
    </r>
    <r>
      <rPr>
        <b val="true"/>
        <sz val="14"/>
        <rFont val="CordiaUPC"/>
        <family val="2"/>
        <charset val="222"/>
      </rPr>
      <t xml:space="preserve">)/(</t>
    </r>
    <r>
      <rPr>
        <b val="true"/>
        <sz val="14"/>
        <color rgb="FFFF0000"/>
        <rFont val="CordiaUPC"/>
        <family val="2"/>
        <charset val="222"/>
      </rPr>
      <t xml:space="preserve">C</t>
    </r>
    <r>
      <rPr>
        <b val="true"/>
        <sz val="14"/>
        <rFont val="CordiaUPC"/>
        <family val="2"/>
        <charset val="222"/>
      </rPr>
      <t xml:space="preserve">-</t>
    </r>
    <r>
      <rPr>
        <b val="true"/>
        <sz val="14"/>
        <color rgb="FF0000FF"/>
        <rFont val="CordiaUPC"/>
        <family val="2"/>
        <charset val="222"/>
      </rPr>
      <t xml:space="preserve">B</t>
    </r>
    <r>
      <rPr>
        <b val="true"/>
        <sz val="14"/>
        <rFont val="CordiaUPC"/>
        <family val="2"/>
        <charset val="222"/>
      </rPr>
      <t xml:space="preserve">))</t>
    </r>
  </si>
  <si>
    <t xml:space="preserve">ค่างานต้นทุน</t>
  </si>
  <si>
    <t xml:space="preserve">Factor F</t>
  </si>
  <si>
    <t xml:space="preserve">B</t>
  </si>
  <si>
    <r>
      <rPr>
        <b val="true"/>
        <sz val="14"/>
        <color rgb="FF0000FF"/>
        <rFont val="CordiaUPC"/>
        <family val="2"/>
        <charset val="222"/>
      </rPr>
      <t xml:space="preserve">B : </t>
    </r>
    <r>
      <rPr>
        <b val="true"/>
        <sz val="14"/>
        <color rgb="FF0000FF"/>
        <rFont val="Noto Sans Devanagari"/>
        <family val="2"/>
      </rPr>
      <t xml:space="preserve">ค่างานต้นทุนต่ำ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A</t>
  </si>
  <si>
    <r>
      <rPr>
        <b val="true"/>
        <sz val="14"/>
        <rFont val="CordiaUPC"/>
        <family val="2"/>
        <charset val="222"/>
      </rPr>
      <t xml:space="preserve">A : </t>
    </r>
    <r>
      <rPr>
        <b val="true"/>
        <sz val="14"/>
        <rFont val="Noto Sans Devanagari"/>
        <family val="2"/>
      </rPr>
      <t xml:space="preserve">ค่างานต้นทุนที่ประมาณราคาได้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วัสดุ</t>
    </r>
    <r>
      <rPr>
        <b val="true"/>
        <sz val="14"/>
        <rFont val="CordiaUPC"/>
        <family val="2"/>
        <charset val="222"/>
      </rPr>
      <t xml:space="preserve">+</t>
    </r>
    <r>
      <rPr>
        <b val="true"/>
        <sz val="14"/>
        <rFont val="Noto Sans Devanagari"/>
        <family val="2"/>
      </rPr>
      <t xml:space="preserve">แรงงาน</t>
    </r>
    <r>
      <rPr>
        <b val="true"/>
        <sz val="14"/>
        <rFont val="CordiaUPC"/>
        <family val="2"/>
        <charset val="222"/>
      </rPr>
      <t xml:space="preserve">)</t>
    </r>
  </si>
  <si>
    <t xml:space="preserve">C</t>
  </si>
  <si>
    <r>
      <rPr>
        <b val="true"/>
        <sz val="14"/>
        <color rgb="FF008080"/>
        <rFont val="CordiaUPC"/>
        <family val="2"/>
        <charset val="222"/>
      </rPr>
      <t xml:space="preserve">C : </t>
    </r>
    <r>
      <rPr>
        <b val="true"/>
        <sz val="14"/>
        <color rgb="FF008080"/>
        <rFont val="Noto Sans Devanagari"/>
        <family val="2"/>
      </rPr>
      <t xml:space="preserve">ค่างานต้นทุนสูง</t>
    </r>
  </si>
  <si>
    <t xml:space="preserve">D</t>
  </si>
  <si>
    <r>
      <rPr>
        <b val="true"/>
        <sz val="14"/>
        <rFont val="CordiaUPC"/>
        <family val="2"/>
        <charset val="222"/>
      </rPr>
      <t xml:space="preserve">D : Factor F </t>
    </r>
    <r>
      <rPr>
        <b val="true"/>
        <sz val="14"/>
        <rFont val="Noto Sans Devanagari"/>
        <family val="2"/>
      </rPr>
      <t xml:space="preserve">ทุนต่ำ</t>
    </r>
  </si>
  <si>
    <t xml:space="preserve">E</t>
  </si>
  <si>
    <r>
      <rPr>
        <b val="true"/>
        <sz val="14"/>
        <rFont val="CordiaUPC"/>
        <family val="2"/>
        <charset val="222"/>
      </rPr>
      <t xml:space="preserve">E : Factor F </t>
    </r>
    <r>
      <rPr>
        <b val="true"/>
        <sz val="14"/>
        <rFont val="Noto Sans Devanagari"/>
        <family val="2"/>
      </rPr>
      <t xml:space="preserve">ทุนสูง</t>
    </r>
  </si>
  <si>
    <t xml:space="preserve">นำค่านี้ไปใช้ในการคำนวณ</t>
  </si>
  <si>
    <t xml:space="preserve">A * Factor F</t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ให้กรอกข้อมูลลงในช่อง </t>
    </r>
    <r>
      <rPr>
        <b val="true"/>
        <sz val="14"/>
        <rFont val="CordiaUPC"/>
        <family val="2"/>
        <charset val="222"/>
      </rPr>
      <t xml:space="preserve">A </t>
    </r>
    <r>
      <rPr>
        <b val="true"/>
        <sz val="14"/>
        <rFont val="Noto Sans Devanagari"/>
        <family val="2"/>
      </rPr>
      <t xml:space="preserve">เท่านั้น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24"/>
        <rFont val="Noto Sans Devanagari"/>
        <family val="2"/>
      </rPr>
      <t xml:space="preserve">การคำนวณหาค่า </t>
    </r>
    <r>
      <rPr>
        <b val="true"/>
        <sz val="24"/>
        <rFont val="CordiaUPC"/>
        <family val="2"/>
        <charset val="222"/>
      </rPr>
      <t xml:space="preserve">Factor-F </t>
    </r>
    <r>
      <rPr>
        <b val="true"/>
        <sz val="24"/>
        <rFont val="Noto Sans Devanagari"/>
        <family val="2"/>
      </rPr>
      <t xml:space="preserve">เฉลี่ย</t>
    </r>
  </si>
  <si>
    <r>
      <rPr>
        <b val="true"/>
        <sz val="20"/>
        <rFont val="Arial"/>
        <family val="2"/>
      </rPr>
      <t xml:space="preserve">ตาราง </t>
    </r>
    <r>
      <rPr>
        <b val="true"/>
        <sz val="20"/>
        <rFont val="CordiaUPC"/>
        <family val="2"/>
        <charset val="222"/>
      </rPr>
      <t xml:space="preserve">Factor F  </t>
    </r>
    <r>
      <rPr>
        <b val="true"/>
        <sz val="20"/>
        <rFont val="Arial"/>
        <family val="2"/>
      </rPr>
      <t xml:space="preserve">งานอาคาร</t>
    </r>
  </si>
  <si>
    <t xml:space="preserve">หลักเกณฑ์การคำนวนราคากลางงานก่อสร้างตามหนังสือกรมบัญชีกลาง </t>
  </si>
  <si>
    <r>
      <rPr>
        <b val="true"/>
        <sz val="14"/>
        <rFont val="Noto Sans Devanagari"/>
        <family val="2"/>
      </rPr>
      <t xml:space="preserve">ที่ กค </t>
    </r>
    <r>
      <rPr>
        <b val="true"/>
        <sz val="14"/>
        <rFont val="CordiaUPC"/>
        <family val="2"/>
        <charset val="222"/>
      </rPr>
      <t xml:space="preserve">0433.2/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CordiaUPC"/>
        <family val="2"/>
        <charset val="222"/>
      </rPr>
      <t xml:space="preserve">.281   </t>
    </r>
    <r>
      <rPr>
        <b val="true"/>
        <sz val="14"/>
        <rFont val="Noto Sans Devanagari"/>
        <family val="2"/>
      </rPr>
      <t xml:space="preserve">ลว</t>
    </r>
    <r>
      <rPr>
        <b val="true"/>
        <sz val="14"/>
        <rFont val="CordiaUPC"/>
        <family val="2"/>
        <charset val="222"/>
      </rPr>
      <t xml:space="preserve">. 19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CordiaUPC"/>
        <family val="2"/>
        <charset val="222"/>
      </rPr>
      <t xml:space="preserve">2563</t>
    </r>
  </si>
  <si>
    <t xml:space="preserve">ราคาค่าวัสดุและค่าแรงที่ประมาณราคาได้</t>
  </si>
  <si>
    <t xml:space="preserve">บาท</t>
  </si>
  <si>
    <r>
      <rPr>
        <b val="true"/>
        <sz val="18"/>
        <rFont val="CordiaUPC"/>
        <family val="2"/>
        <charset val="222"/>
      </rPr>
      <t xml:space="preserve">D - ((D-E)*(A-</t>
    </r>
    <r>
      <rPr>
        <b val="true"/>
        <sz val="18"/>
        <color rgb="FF0000FF"/>
        <rFont val="CordiaUPC"/>
        <family val="2"/>
        <charset val="222"/>
      </rPr>
      <t xml:space="preserve">B</t>
    </r>
    <r>
      <rPr>
        <b val="true"/>
        <sz val="18"/>
        <rFont val="CordiaUPC"/>
        <family val="2"/>
        <charset val="222"/>
      </rPr>
      <t xml:space="preserve">)/(</t>
    </r>
    <r>
      <rPr>
        <b val="true"/>
        <sz val="18"/>
        <color rgb="FFFF0000"/>
        <rFont val="CordiaUPC"/>
        <family val="2"/>
        <charset val="222"/>
      </rPr>
      <t xml:space="preserve">C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color rgb="FF0000FF"/>
        <rFont val="CordiaUPC"/>
        <family val="2"/>
        <charset val="222"/>
      </rPr>
      <t xml:space="preserve">B</t>
    </r>
    <r>
      <rPr>
        <b val="true"/>
        <sz val="18"/>
        <rFont val="CordiaUPC"/>
        <family val="2"/>
        <charset val="222"/>
      </rPr>
      <t xml:space="preserve">))</t>
    </r>
  </si>
  <si>
    <r>
      <rPr>
        <b val="true"/>
        <sz val="14"/>
        <rFont val="CordiaUPC"/>
        <family val="2"/>
        <charset val="222"/>
      </rPr>
      <t xml:space="preserve">A : </t>
    </r>
    <r>
      <rPr>
        <b val="true"/>
        <sz val="14"/>
        <rFont val="Noto Sans Devanagari"/>
        <family val="2"/>
      </rPr>
      <t xml:space="preserve">ค่างานต้นทุนที่ประมาณราคาได้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[$-409]#,##0_);[RED]\(#,##0\)"/>
    <numFmt numFmtId="173" formatCode="[$-409]#,##0.00_);[RED]\(#,##0.00\)"/>
    <numFmt numFmtId="174" formatCode="#,##0.0_);\(#,##0.0\)"/>
    <numFmt numFmtId="175" formatCode="&quot;วว/ดด/ปป&quot;"/>
    <numFmt numFmtId="176" formatCode="0.0&quot;  &quot;"/>
    <numFmt numFmtId="177" formatCode="_-* #,##0.00_-;\-* #,##0.00_-;_-* \-??_-;_-@_-"/>
    <numFmt numFmtId="178" formatCode="_(* #,##0.00_);_(* \(#,##0.00\);_(* \-??_);_(@_)"/>
    <numFmt numFmtId="179" formatCode="_(* #,##0_);_(* \(#,##0\);_(* \-_);_(@_)"/>
    <numFmt numFmtId="180" formatCode="[$-409]d\-mmm\-yy"/>
    <numFmt numFmtId="181" formatCode="[$-409]m/d/yyyy"/>
    <numFmt numFmtId="182" formatCode="#,##0&quot; F&quot;;[RED]\-#,##0&quot; F&quot;"/>
    <numFmt numFmtId="183" formatCode="0.00%"/>
    <numFmt numFmtId="184" formatCode="@"/>
    <numFmt numFmtId="185" formatCode="dd\-mmm\-yy_)"/>
    <numFmt numFmtId="186" formatCode="0.00"/>
    <numFmt numFmtId="187" formatCode="#,##0"/>
    <numFmt numFmtId="188" formatCode="#,##0.0000;[RED]\-#,##0.0000"/>
    <numFmt numFmtId="189" formatCode="0.0000"/>
    <numFmt numFmtId="190" formatCode="_(* #,##0.0000_);_(* \(#,##0.0000\);_(* \-??_);_(@_)"/>
    <numFmt numFmtId="191" formatCode="0.00000"/>
    <numFmt numFmtId="192" formatCode="General"/>
    <numFmt numFmtId="193" formatCode="_(* #,##0_);_(* \(#,##0\);_(* \-??_);_(@_)"/>
    <numFmt numFmtId="194" formatCode="_(* #,##0.0_);_(* \(#,##0.0\);_(* \-??_);_(@_)"/>
    <numFmt numFmtId="195" formatCode="_-* #,##0_-;\-* #,##0_-;_-* \-??_-;_-@_-"/>
    <numFmt numFmtId="196" formatCode="_-* #,##0.000_-;\-* #,##0.000_-;_-* \-??_-;_-@_-"/>
    <numFmt numFmtId="197" formatCode="General_)"/>
    <numFmt numFmtId="198" formatCode="[$-409]mmm\-yy"/>
    <numFmt numFmtId="199" formatCode="_-* #,##0.0000_-;\-* #,##0.0000_-;_-* \-??_-;_-@_-"/>
    <numFmt numFmtId="200" formatCode="_-* #,##0.00000_-;\-* #,##0.00000_-;_-* \-??_-;_-@_-"/>
  </numFmts>
  <fonts count="9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1"/>
    </font>
    <font>
      <sz val="10"/>
      <name val="MS Sans Serif"/>
      <family val="2"/>
      <charset val="22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2"/>
      <name val="EucrosiaUPC"/>
      <family val="1"/>
    </font>
    <font>
      <sz val="12"/>
      <name val="EucrosiaUPC"/>
      <family val="1"/>
      <charset val="222"/>
    </font>
    <font>
      <u val="single"/>
      <sz val="12"/>
      <color rgb="FF800080"/>
      <name val="EucrosiaUPC"/>
      <family val="1"/>
    </font>
    <font>
      <sz val="14"/>
      <name val="Cordia New"/>
      <family val="2"/>
    </font>
    <font>
      <sz val="16"/>
      <color rgb="FF000000"/>
      <name val="AngsanaUPC"/>
      <family val="2"/>
    </font>
    <font>
      <sz val="14"/>
      <name val="AngsanaUPC"/>
      <family val="1"/>
    </font>
    <font>
      <u val="single"/>
      <sz val="12"/>
      <color rgb="FF0000FF"/>
      <name val="EucrosiaUPC"/>
      <family val="1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u val="single"/>
      <sz val="15"/>
      <color rgb="FF000000"/>
      <name val="TH SarabunPSK"/>
      <family val="2"/>
    </font>
    <font>
      <sz val="15"/>
      <color rgb="FFFF0000"/>
      <name val="TH SarabunPSK"/>
      <family val="2"/>
    </font>
    <font>
      <b val="true"/>
      <sz val="15"/>
      <name val="Arial"/>
      <family val="2"/>
    </font>
    <font>
      <sz val="12"/>
      <color rgb="FF424242"/>
      <name val="Arial"/>
      <family val="2"/>
    </font>
    <font>
      <b val="true"/>
      <i val="true"/>
      <sz val="14"/>
      <name val="TH SarabunPSK"/>
      <family val="2"/>
    </font>
    <font>
      <sz val="15"/>
      <color rgb="FFFF0000"/>
      <name val="Noto Sans Devanagari"/>
      <family val="2"/>
    </font>
    <font>
      <sz val="15"/>
      <color rgb="FF0080C0"/>
      <name val="TH SarabunPSK"/>
      <family val="2"/>
    </font>
    <font>
      <sz val="15"/>
      <color rgb="FF000080"/>
      <name val="TH SarabunPSK"/>
      <family val="2"/>
    </font>
    <font>
      <b val="true"/>
      <sz val="14"/>
      <name val="TH SarabunPSK"/>
      <family val="2"/>
      <charset val="222"/>
    </font>
    <font>
      <b val="true"/>
      <u val="single"/>
      <sz val="14"/>
      <color rgb="FF000000"/>
      <name val="TH SarabunPSK"/>
      <family val="2"/>
    </font>
    <font>
      <sz val="14"/>
      <name val="TH SarabunPSK"/>
      <family val="2"/>
      <charset val="222"/>
    </font>
    <font>
      <sz val="14"/>
      <name val="Arial"/>
      <family val="2"/>
    </font>
    <font>
      <sz val="14"/>
      <name val="Calibri"/>
      <family val="2"/>
    </font>
    <font>
      <sz val="14"/>
      <color rgb="FFFF0000"/>
      <name val="TH SarabunPSK"/>
      <family val="2"/>
      <charset val="222"/>
    </font>
    <font>
      <b val="true"/>
      <sz val="14"/>
      <name val="CordiaUPC"/>
      <family val="2"/>
      <charset val="222"/>
    </font>
    <font>
      <b val="true"/>
      <sz val="14"/>
      <color rgb="FFFF0000"/>
      <name val="EucrosiaUPC"/>
      <family val="1"/>
      <charset val="222"/>
    </font>
    <font>
      <b val="true"/>
      <sz val="14"/>
      <name val="Cordia New"/>
      <family val="2"/>
    </font>
    <font>
      <b val="true"/>
      <sz val="14"/>
      <color rgb="FFFF0000"/>
      <name val="CordiaUPC"/>
      <family val="2"/>
      <charset val="222"/>
    </font>
    <font>
      <b val="true"/>
      <sz val="14"/>
      <color rgb="FFFF0000"/>
      <name val="Cordia New"/>
      <family val="2"/>
    </font>
    <font>
      <b val="true"/>
      <sz val="14"/>
      <color rgb="FF0000FF"/>
      <name val="CordiaUPC"/>
      <family val="2"/>
      <charset val="222"/>
    </font>
    <font>
      <sz val="14"/>
      <color rgb="FF0000FF"/>
      <name val="Cordia New"/>
      <family val="2"/>
    </font>
    <font>
      <i val="true"/>
      <sz val="14"/>
      <name val="Cord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8080"/>
      <name val="CordiaUPC"/>
      <family val="2"/>
      <charset val="222"/>
    </font>
    <font>
      <b val="true"/>
      <sz val="14"/>
      <color rgb="FF008080"/>
      <name val="Noto Sans Devanagari"/>
      <family val="2"/>
    </font>
    <font>
      <b val="true"/>
      <sz val="14"/>
      <color rgb="FF000000"/>
      <name val="CordiaUPC"/>
      <family val="2"/>
      <charset val="222"/>
    </font>
    <font>
      <b val="true"/>
      <i val="true"/>
      <sz val="14"/>
      <color rgb="FF0000FF"/>
      <name val="CordiaUPC"/>
      <family val="2"/>
      <charset val="222"/>
    </font>
    <font>
      <b val="true"/>
      <i val="true"/>
      <sz val="14"/>
      <color rgb="FF000000"/>
      <name val="CordiaUPC"/>
      <family val="2"/>
      <charset val="222"/>
    </font>
    <font>
      <b val="true"/>
      <sz val="14"/>
      <color rgb="FFFF0000"/>
      <name val="Noto Sans Devanagari"/>
      <family val="2"/>
    </font>
    <font>
      <b val="true"/>
      <sz val="14"/>
      <color rgb="FF993366"/>
      <name val="CordiaUPC"/>
      <family val="2"/>
      <charset val="222"/>
    </font>
    <font>
      <b val="true"/>
      <sz val="24"/>
      <name val="Noto Sans Devanagari"/>
      <family val="2"/>
    </font>
    <font>
      <b val="true"/>
      <sz val="24"/>
      <name val="CordiaUPC"/>
      <family val="2"/>
      <charset val="222"/>
    </font>
    <font>
      <b val="true"/>
      <sz val="20"/>
      <name val="Arial"/>
      <family val="2"/>
    </font>
    <font>
      <b val="true"/>
      <sz val="20"/>
      <name val="CordiaUPC"/>
      <family val="2"/>
      <charset val="222"/>
    </font>
    <font>
      <b val="true"/>
      <sz val="16"/>
      <color rgb="FF0000FF"/>
      <name val="Noto Sans Devanagari"/>
      <family val="2"/>
    </font>
    <font>
      <b val="true"/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8"/>
      <color rgb="FF0000FF"/>
      <name val="CordiaUPC"/>
      <family val="2"/>
      <charset val="222"/>
    </font>
    <font>
      <b val="true"/>
      <sz val="18"/>
      <color rgb="FFFF0000"/>
      <name val="CordiaUPC"/>
      <family val="2"/>
      <charset val="222"/>
    </font>
    <font>
      <b val="true"/>
      <sz val="14"/>
      <name val="Arial"/>
      <family val="2"/>
    </font>
    <font>
      <b val="true"/>
      <sz val="16"/>
      <name val="Cordia New"/>
      <family val="2"/>
    </font>
    <font>
      <b val="true"/>
      <i val="true"/>
      <sz val="18"/>
      <color rgb="FF000000"/>
      <name val="CordiaUPC"/>
      <family val="2"/>
      <charset val="222"/>
    </font>
    <font>
      <b val="true"/>
      <sz val="16"/>
      <color rgb="FF000000"/>
      <name val="CordiaUPC"/>
      <family val="2"/>
      <charset val="222"/>
    </font>
    <font>
      <b val="true"/>
      <sz val="16"/>
      <color rgb="FF0000FF"/>
      <name val="CordiaUPC"/>
      <family val="2"/>
      <charset val="222"/>
    </font>
    <font>
      <b val="true"/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false" applyAlignment="false" applyProtection="true"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13" fillId="3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1" fillId="0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9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9" fillId="0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8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2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6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2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2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6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3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5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1" fillId="5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3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3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8" fillId="5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2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3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5" fillId="0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2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3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3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3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5" fillId="0" borderId="2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3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3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3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3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2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6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6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5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5" fillId="5" borderId="2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5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5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5" fillId="5" borderId="3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5" borderId="3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5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2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5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5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26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0" fillId="5" borderId="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5" borderId="2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5" borderId="20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5" borderId="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5" borderId="28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0" fillId="5" borderId="26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0" fillId="0" borderId="2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26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5" borderId="2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5" borderId="2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9" fillId="5" borderId="26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8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0" fillId="5" borderId="2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5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5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49" fillId="5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49" fillId="5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0" borderId="0" xfId="9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3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3" fillId="0" borderId="0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3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0" xfId="9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6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9" fillId="5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9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5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5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6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9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9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7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5" borderId="3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5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5" borderId="37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5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5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5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3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5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3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3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5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5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8" fillId="5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8" fillId="5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8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33" fillId="0" borderId="37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37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5" borderId="37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3" fillId="0" borderId="4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7" borderId="47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48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2" fillId="0" borderId="49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0" borderId="13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2" fillId="0" borderId="14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2" fillId="0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8" fillId="0" borderId="5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5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9" fillId="5" borderId="18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5" borderId="5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2" fillId="8" borderId="32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2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3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9" fillId="5" borderId="2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2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4" fillId="5" borderId="2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5" fillId="9" borderId="32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6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3" fillId="0" borderId="2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2" fillId="0" borderId="27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0" borderId="45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2" fillId="0" borderId="55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7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7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2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8" fillId="5" borderId="46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5" borderId="5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2" fillId="0" borderId="48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49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3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2" fillId="0" borderId="14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2" fillId="0" borderId="13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3" fillId="6" borderId="2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4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13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4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13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5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13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9" fillId="5" borderId="18" xfId="1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7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5" borderId="5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5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3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5" borderId="2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5" borderId="5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13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9" fillId="5" borderId="2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2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8" fillId="0" borderId="5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13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4" fillId="5" borderId="2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8" fillId="0" borderId="2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9" fillId="2" borderId="32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0" fillId="0" borderId="2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3" fillId="0" borderId="27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7" fillId="0" borderId="13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91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5" fillId="0" borderId="14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1" fillId="0" borderId="14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15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16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5" fillId="0" borderId="17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2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]_PERSONAL" xfId="22"/>
    <cellStyle name="???? [0.00]_????" xfId="23"/>
    <cellStyle name="??????[0]_PERSONAL" xfId="24"/>
    <cellStyle name="??????PERSONAL" xfId="25"/>
    <cellStyle name="?????[0]_PERSONAL" xfId="26"/>
    <cellStyle name="?????PERSONAL" xfId="27"/>
    <cellStyle name="????_????" xfId="28"/>
    <cellStyle name="???[0]_PERSONAL" xfId="29"/>
    <cellStyle name="???_PERSONAL" xfId="30"/>
    <cellStyle name="??_??" xfId="31"/>
    <cellStyle name="?@??laroux" xfId="32"/>
    <cellStyle name="Calc Currency (0)" xfId="33"/>
    <cellStyle name="Calc Currency (2)" xfId="34"/>
    <cellStyle name="Calc Percent (0)" xfId="35"/>
    <cellStyle name="Calc Percent (1)" xfId="36"/>
    <cellStyle name="Calc Percent (2)" xfId="37"/>
    <cellStyle name="Calc Units (0)" xfId="38"/>
    <cellStyle name="Calc Units (1)" xfId="39"/>
    <cellStyle name="Calc Units (2)" xfId="40"/>
    <cellStyle name="Comma 2" xfId="41"/>
    <cellStyle name="Comma 3" xfId="42"/>
    <cellStyle name="Comma [00]" xfId="43"/>
    <cellStyle name="Comma [0] 2" xfId="44"/>
    <cellStyle name="Comma_แบบตารางใหม่" xfId="45"/>
    <cellStyle name="Comma_แบบตารางใหม่ 2" xfId="46"/>
    <cellStyle name="Currency [00]" xfId="47"/>
    <cellStyle name="Date" xfId="48"/>
    <cellStyle name="Date Short" xfId="49"/>
    <cellStyle name="Date_55-9635 &amp; ข 50-มค-55" xfId="50"/>
    <cellStyle name="Enter Currency (0)" xfId="51"/>
    <cellStyle name="Enter Currency (2)" xfId="52"/>
    <cellStyle name="Enter Units (0)" xfId="53"/>
    <cellStyle name="Enter Units (1)" xfId="54"/>
    <cellStyle name="Enter Units (2)" xfId="55"/>
    <cellStyle name="Grey" xfId="56"/>
    <cellStyle name="Header1" xfId="57"/>
    <cellStyle name="Header2" xfId="58"/>
    <cellStyle name="Input [yellow]" xfId="59"/>
    <cellStyle name="Link Currency (0)" xfId="60"/>
    <cellStyle name="Link Currency (2)" xfId="61"/>
    <cellStyle name="Link Units (0)" xfId="62"/>
    <cellStyle name="Link Units (1)" xfId="63"/>
    <cellStyle name="Link Units (2)" xfId="64"/>
    <cellStyle name="New Times Roman" xfId="65"/>
    <cellStyle name="Normal - Style1" xfId="66"/>
    <cellStyle name="Normal 2" xfId="67"/>
    <cellStyle name="Normal_10051 &amp; ข 38-39-40 -มีค-50 2" xfId="68"/>
    <cellStyle name="Normal_10051 &amp; ข 38-39-40 -มีค-50_56-10159 (ตค-55)" xfId="69"/>
    <cellStyle name="Normal_50-10127อุดรธานี" xfId="70"/>
    <cellStyle name="Normal_อาคารพักคนไข้  298  เตียง(งานไฟฟ้า)" xfId="71"/>
    <cellStyle name="Normal_แบบตารางใหม่" xfId="72"/>
    <cellStyle name="Normal_แบบตารางใหม่ -กลุ่ม 3" xfId="73"/>
    <cellStyle name="Normal_แบบตารางใหม่ 2" xfId="74"/>
    <cellStyle name="Normal_แบบตารางใหม่_54-8079 (สค-54)" xfId="75"/>
    <cellStyle name="Normal_แบบตารางใหม่_54-ก 40-เมย-53 -ช่องลิฟท์ -รพ.เซกา" xfId="76"/>
    <cellStyle name="Normal_แบบตารางใหม่_55-8605 (มค-55)" xfId="77"/>
    <cellStyle name="ParaBirimi [0]_RESULTS" xfId="78"/>
    <cellStyle name="ParaBirimi_RESULTS" xfId="79"/>
    <cellStyle name="Percent 2" xfId="80"/>
    <cellStyle name="Percent [00]" xfId="81"/>
    <cellStyle name="Percent [0]" xfId="82"/>
    <cellStyle name="Percent [2]" xfId="83"/>
    <cellStyle name="PrePop Currency (0)" xfId="84"/>
    <cellStyle name="PrePop Currency (2)" xfId="85"/>
    <cellStyle name="PrePop Units (0)" xfId="86"/>
    <cellStyle name="PrePop Units (1)" xfId="87"/>
    <cellStyle name="PrePop Units (2)" xfId="88"/>
    <cellStyle name="Style 1" xfId="89"/>
    <cellStyle name="Text Indent A" xfId="90"/>
    <cellStyle name="Text Indent B" xfId="91"/>
    <cellStyle name="Text Indent C" xfId="92"/>
    <cellStyle name="Virg? [0]_RESULTS" xfId="93"/>
    <cellStyle name="Virg?_RESULTS" xfId="94"/>
    <cellStyle name="จุลภาค 2" xfId="95"/>
    <cellStyle name="ตามการเชื่อมโยงหลายมิติ" xfId="96"/>
    <cellStyle name="ปกติ 2" xfId="97"/>
    <cellStyle name="ปกติ 2 2" xfId="98"/>
    <cellStyle name="ปกติ 3" xfId="99"/>
    <cellStyle name="ปกติ 3 2" xfId="100"/>
    <cellStyle name="ปกติ 3 2 2" xfId="101"/>
    <cellStyle name="ปกติ 4" xfId="102"/>
    <cellStyle name="ปกติ 4 2" xfId="103"/>
    <cellStyle name="ปกติ 5" xfId="104"/>
    <cellStyle name="ปกติ 6" xfId="105"/>
    <cellStyle name="ปกติ 6 2" xfId="106"/>
    <cellStyle name="ปกติ_10230 นิสิทธิ์" xfId="107"/>
    <cellStyle name="ปกติ_ข 24-กพ-47 " xfId="108"/>
    <cellStyle name="ปกติ_คำนวณค่าเฉลี่ย Factor-F_6%" xfId="109"/>
    <cellStyle name="ปกติ_อาคาร สนง.ระบบบริการการแพทย์ฉุกเฉิน 10252" xfId="110"/>
    <cellStyle name="ปกติ_อาคารผู้ป่วย รพ.30 เตียง 51" xfId="111"/>
    <cellStyle name="ปกติ_ใบปะหน้างานเพิ่มระบบไฟฟ้า ชั้น 13" xfId="112"/>
    <cellStyle name="ลักษณะ 1" xfId="113"/>
    <cellStyle name="เครื่องหมายจุลภาค 2" xfId="114"/>
    <cellStyle name="เครื่องหมายจุลภาค 2 2" xfId="115"/>
    <cellStyle name="เครื่องหมายจุลภาค 3" xfId="116"/>
    <cellStyle name="เครื่องหมายจุลภาค 3 2" xfId="117"/>
    <cellStyle name="เครื่องหมายจุลภาค 4" xfId="118"/>
    <cellStyle name="เครื่องหมายจุลภาค 5" xfId="119"/>
    <cellStyle name="เครื่องหมายจุลภาค 6" xfId="120"/>
    <cellStyle name="เครื่องหมายจุลภาค_54-8170-36" xfId="121"/>
    <cellStyle name="เครื่องหมายจุลภาค_ข 24-กพ-47 " xfId="122"/>
    <cellStyle name="เชื่อมโยงหลายมิติ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3</xdr:row>
      <xdr:rowOff>75600</xdr:rowOff>
    </xdr:from>
    <xdr:to>
      <xdr:col>1</xdr:col>
      <xdr:colOff>495720</xdr:colOff>
      <xdr:row>3</xdr:row>
      <xdr:rowOff>189720</xdr:rowOff>
    </xdr:to>
    <xdr:sp>
      <xdr:nvSpPr>
        <xdr:cNvPr id="0" name="Rectangle 1"/>
        <xdr:cNvSpPr/>
      </xdr:nvSpPr>
      <xdr:spPr>
        <a:xfrm>
          <a:off x="558360" y="1104480"/>
          <a:ext cx="1908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4</xdr:row>
      <xdr:rowOff>75960</xdr:rowOff>
    </xdr:from>
    <xdr:to>
      <xdr:col>1</xdr:col>
      <xdr:colOff>495720</xdr:colOff>
      <xdr:row>4</xdr:row>
      <xdr:rowOff>189720</xdr:rowOff>
    </xdr:to>
    <xdr:sp>
      <xdr:nvSpPr>
        <xdr:cNvPr id="1" name="Rectangle 2"/>
        <xdr:cNvSpPr/>
      </xdr:nvSpPr>
      <xdr:spPr>
        <a:xfrm>
          <a:off x="558360" y="1390320"/>
          <a:ext cx="19080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5</xdr:row>
      <xdr:rowOff>75960</xdr:rowOff>
    </xdr:from>
    <xdr:to>
      <xdr:col>1</xdr:col>
      <xdr:colOff>495720</xdr:colOff>
      <xdr:row>5</xdr:row>
      <xdr:rowOff>189720</xdr:rowOff>
    </xdr:to>
    <xdr:sp>
      <xdr:nvSpPr>
        <xdr:cNvPr id="2" name="Rectangle 4"/>
        <xdr:cNvSpPr/>
      </xdr:nvSpPr>
      <xdr:spPr>
        <a:xfrm>
          <a:off x="558360" y="1676160"/>
          <a:ext cx="19080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6</xdr:row>
      <xdr:rowOff>75960</xdr:rowOff>
    </xdr:from>
    <xdr:to>
      <xdr:col>1</xdr:col>
      <xdr:colOff>495720</xdr:colOff>
      <xdr:row>6</xdr:row>
      <xdr:rowOff>189720</xdr:rowOff>
    </xdr:to>
    <xdr:sp>
      <xdr:nvSpPr>
        <xdr:cNvPr id="3" name="Rectangle 5"/>
        <xdr:cNvSpPr/>
      </xdr:nvSpPr>
      <xdr:spPr>
        <a:xfrm>
          <a:off x="558360" y="1962000"/>
          <a:ext cx="19080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7</xdr:row>
      <xdr:rowOff>75600</xdr:rowOff>
    </xdr:from>
    <xdr:to>
      <xdr:col>1</xdr:col>
      <xdr:colOff>495720</xdr:colOff>
      <xdr:row>7</xdr:row>
      <xdr:rowOff>189720</xdr:rowOff>
    </xdr:to>
    <xdr:sp>
      <xdr:nvSpPr>
        <xdr:cNvPr id="4" name="Rectangle 6"/>
        <xdr:cNvSpPr/>
      </xdr:nvSpPr>
      <xdr:spPr>
        <a:xfrm>
          <a:off x="558360" y="2247480"/>
          <a:ext cx="1908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7160</xdr:colOff>
      <xdr:row>26</xdr:row>
      <xdr:rowOff>114120</xdr:rowOff>
    </xdr:from>
    <xdr:to>
      <xdr:col>1</xdr:col>
      <xdr:colOff>507960</xdr:colOff>
      <xdr:row>26</xdr:row>
      <xdr:rowOff>228600</xdr:rowOff>
    </xdr:to>
    <xdr:sp>
      <xdr:nvSpPr>
        <xdr:cNvPr id="5" name="Rectangle 8"/>
        <xdr:cNvSpPr/>
      </xdr:nvSpPr>
      <xdr:spPr>
        <a:xfrm>
          <a:off x="570600" y="7598880"/>
          <a:ext cx="190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0</xdr:row>
      <xdr:rowOff>75960</xdr:rowOff>
    </xdr:from>
    <xdr:to>
      <xdr:col>1</xdr:col>
      <xdr:colOff>495720</xdr:colOff>
      <xdr:row>10</xdr:row>
      <xdr:rowOff>189720</xdr:rowOff>
    </xdr:to>
    <xdr:sp>
      <xdr:nvSpPr>
        <xdr:cNvPr id="6" name="Rectangle 7"/>
        <xdr:cNvSpPr/>
      </xdr:nvSpPr>
      <xdr:spPr>
        <a:xfrm>
          <a:off x="558360" y="3105000"/>
          <a:ext cx="19080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1560</xdr:colOff>
      <xdr:row>10</xdr:row>
      <xdr:rowOff>83520</xdr:rowOff>
    </xdr:from>
    <xdr:to>
      <xdr:col>6</xdr:col>
      <xdr:colOff>1423800</xdr:colOff>
      <xdr:row>10</xdr:row>
      <xdr:rowOff>197640</xdr:rowOff>
    </xdr:to>
    <xdr:sp>
      <xdr:nvSpPr>
        <xdr:cNvPr id="7" name="Rectangle 7"/>
        <xdr:cNvSpPr/>
      </xdr:nvSpPr>
      <xdr:spPr>
        <a:xfrm>
          <a:off x="7920720" y="3112560"/>
          <a:ext cx="1922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8</xdr:row>
      <xdr:rowOff>75960</xdr:rowOff>
    </xdr:from>
    <xdr:to>
      <xdr:col>1</xdr:col>
      <xdr:colOff>495720</xdr:colOff>
      <xdr:row>8</xdr:row>
      <xdr:rowOff>189720</xdr:rowOff>
    </xdr:to>
    <xdr:sp>
      <xdr:nvSpPr>
        <xdr:cNvPr id="8" name="Rectangle 6"/>
        <xdr:cNvSpPr/>
      </xdr:nvSpPr>
      <xdr:spPr>
        <a:xfrm>
          <a:off x="558360" y="2533320"/>
          <a:ext cx="19080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9</xdr:row>
      <xdr:rowOff>75960</xdr:rowOff>
    </xdr:from>
    <xdr:to>
      <xdr:col>1</xdr:col>
      <xdr:colOff>495720</xdr:colOff>
      <xdr:row>9</xdr:row>
      <xdr:rowOff>189720</xdr:rowOff>
    </xdr:to>
    <xdr:sp>
      <xdr:nvSpPr>
        <xdr:cNvPr id="9" name="Rectangle 6"/>
        <xdr:cNvSpPr/>
      </xdr:nvSpPr>
      <xdr:spPr>
        <a:xfrm>
          <a:off x="558360" y="2819160"/>
          <a:ext cx="19080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040</xdr:colOff>
      <xdr:row>2</xdr:row>
      <xdr:rowOff>312480</xdr:rowOff>
    </xdr:from>
    <xdr:to>
      <xdr:col>3</xdr:col>
      <xdr:colOff>2122560</xdr:colOff>
      <xdr:row>3</xdr:row>
      <xdr:rowOff>228960</xdr:rowOff>
    </xdr:to>
    <xdr:sp>
      <xdr:nvSpPr>
        <xdr:cNvPr id="10" name="Text Box 2"/>
        <xdr:cNvSpPr/>
      </xdr:nvSpPr>
      <xdr:spPr>
        <a:xfrm>
          <a:off x="5331600" y="1028880"/>
          <a:ext cx="2135880" cy="24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960</xdr:colOff>
      <xdr:row>3</xdr:row>
      <xdr:rowOff>228960</xdr:rowOff>
    </xdr:from>
    <xdr:to>
      <xdr:col>3</xdr:col>
      <xdr:colOff>1360080</xdr:colOff>
      <xdr:row>3</xdr:row>
      <xdr:rowOff>342720</xdr:rowOff>
    </xdr:to>
    <xdr:sp>
      <xdr:nvSpPr>
        <xdr:cNvPr id="11" name="AutoShape 3"/>
        <xdr:cNvSpPr/>
      </xdr:nvSpPr>
      <xdr:spPr>
        <a:xfrm>
          <a:off x="6221880" y="1278720"/>
          <a:ext cx="48312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040</xdr:colOff>
      <xdr:row>2</xdr:row>
      <xdr:rowOff>312480</xdr:rowOff>
    </xdr:from>
    <xdr:to>
      <xdr:col>3</xdr:col>
      <xdr:colOff>2122560</xdr:colOff>
      <xdr:row>3</xdr:row>
      <xdr:rowOff>228960</xdr:rowOff>
    </xdr:to>
    <xdr:sp>
      <xdr:nvSpPr>
        <xdr:cNvPr id="12" name="Text Box 4"/>
        <xdr:cNvSpPr/>
      </xdr:nvSpPr>
      <xdr:spPr>
        <a:xfrm>
          <a:off x="5331600" y="1028880"/>
          <a:ext cx="2135880" cy="24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960</xdr:colOff>
      <xdr:row>3</xdr:row>
      <xdr:rowOff>228960</xdr:rowOff>
    </xdr:from>
    <xdr:to>
      <xdr:col>3</xdr:col>
      <xdr:colOff>1360080</xdr:colOff>
      <xdr:row>3</xdr:row>
      <xdr:rowOff>342720</xdr:rowOff>
    </xdr:to>
    <xdr:sp>
      <xdr:nvSpPr>
        <xdr:cNvPr id="13" name="AutoShape 5"/>
        <xdr:cNvSpPr/>
      </xdr:nvSpPr>
      <xdr:spPr>
        <a:xfrm>
          <a:off x="6221880" y="1278720"/>
          <a:ext cx="48312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619;&#3634;&#3594;&#3585;&#3634;&#3619;/&#3619;&#3634;&#3594;&#3585;&#3634;&#3619;/&#3585;&#3619;&#3617;&#3605;&#3656;&#3634;&#3591;&#3654;/&#3626;&#3635;&#3609;&#3633;&#3585;&#3591;&#3634;&#3609;&#3611;&#3621;&#3633;&#3604;&#3631;/&#3627;&#3657;&#3629;&#3591;&#3611;&#3619;&#3632;&#3594;&#3640;&#3617;%20&#3626;&#3606;&#3634;&#3610;&#3633;&#3609;&#3614;&#3619;&#3632;&#3610;&#3619;&#3617;&#3619;&#3634;&#3594;&#3609;&#3585;%20103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laya2/d_salaya2/WINDOWS/TEMP/Cost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619;&#3634;&#3588;&#3634;&#3617;&#3634;&#3605;&#3619;&#3600;&#3634;&#3609;/&#3617;&#3634;&#3605;&#3619;&#3600;&#3634;&#3609;%20&#3611;&#3637;%2055/&#3649;&#3592;&#3657;&#3591;&#3591;&#3610;&#3611;&#3619;&#3632;&#3617;&#3634;&#3603;&#3611;&#3637;%2055/55-8709%20(&#3617;&#3588;-5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urangrut/d/New%20%20Folder(2)/&#3591;&#3634;&#3609;&#3586;&#3629;&#3591;&#3626;&#3640;&#3619;&#3634;&#3591;&#3588;&#3660;&#3619;&#3633;&#3605;&#3609;&#3660;/&#3649;&#3610;&#3610;&#3615;&#3619;&#3629;&#3617;&#3660;%20BOQ/backup/lrm/load%20%20schedu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&#3648;&#3626;&#3609;&#3629;&#3619;&#3634;&#3588;&#3634;-%20(&#3626;&#3641;&#3605;&#3619;)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Downloads/&#3650;&#3619;&#3591;&#3614;&#3618;&#3634;&#3610;&#3634;&#3621;/&#3619;&#3634;&#3588;&#3634;&#3585;&#3621;&#3634;&#3591;&#3629;&#3634;&#3588;&#3634;&#3619;&#3651;&#3627;&#3617;&#3656;/&#3629;&#3634;&#3588;&#3634;&#3619;&#3614;&#3633;&#3585;%204%20&#3594;&#3633;&#3657;&#3609;%2088%20&#3618;&#3641;&#3609;&#3636;&#3605;/&#3629;&#3634;&#3588;&#3634;&#3619;&#3614;&#3633;&#3585;&#3648;&#3592;&#3657;&#3634;&#3627;&#3609;&#3657;&#3634;&#3607;&#3637;&#3656;%204%20&#3594;&#3633;&#3657;&#3609;%2088%20&#3618;&#3641;&#3609;&#3636;&#3605;_new%20&#3605;&#3633;&#3604;&#3619;&#3632;&#3610;&#3610;%20(&#3619;&#3634;&#3588;&#3634;&#3626;.&#3588;.57)_&#3649;&#3585;&#3657;&#3652;&#3586;&#3619;&#3623;&#3617;%20exc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Downloads/&#3591;&#3634;&#3609;&#3650;&#3619;&#3591;&#3614;&#3618;&#3634;&#3610;&#3634;&#3621;/&#3619;&#3634;&#3588;&#3634;&#3585;&#3621;&#3634;&#3591;&#3629;&#3634;&#3588;&#3634;&#3619;&#3651;&#3627;&#3617;&#3656;/&#3616;&#3634;&#3618;&#3651;&#3609;&#3650;&#3619;&#3591;&#3614;&#3618;&#3634;&#3610;&#3634;&#3621;&#3631;/&#3592;&#3657;&#3634;&#3591;&#3607;&#3635;&#3606;&#3609;&#3609;&#3649;&#3621;&#3632;&#3607;&#3634;&#3591;&#3648;&#3594;&#3639;&#3656;&#3629;&#3617;&#3629;&#3634;&#3588;&#3634;&#3619;%20&#3604;&#3657;&#3634;&#3609;&#3627;&#3609;&#3657;&#3634;&#3627;&#3629;&#3614;&#3633;&#3585;&#3649;&#3614;&#3607;&#3618;&#3660;%2010/&#3650;&#3619;&#3591;&#3619;&#3606;EMS(Backup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Downloads/WINDOWS/TEMP/&#3648;&#3626;&#3609;&#3629;&#3619;&#3634;&#3588;&#3634;-%20(&#3626;&#3641;&#3605;&#3619;)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3652;&#3585;&#3619;&#3626;&#3641;&#3619;&#3618;&#3660;/&#3585;&#3621;&#3640;&#3656;&#3617;&#3585;&#3635;&#3585;&#3633;&#3610;&#3631;%204/&#3591;&#3634;&#3609;&#3591;&#3610;&#3611;&#3637;%2055/&#3619;&#3634;&#3588;&#3634;&#3585;&#3621;&#3634;&#3591;&#3617;&#3634;&#3605;&#3619;&#3600;&#3634;&#3609;/&#3619;&#3634;&#3588;&#3634;&#3648;&#3627;&#3621;&#3655;&#3585;%20&#3611;&#3619;&#3632;&#3592;&#3635;&#3648;&#3604;&#3639;&#3629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ใบสรุปราคา"/>
      <sheetName val="สรุปหมวดงาน"/>
      <sheetName val="boq"/>
      <sheetName val="PL"/>
      <sheetName val="Cctm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ศูนย์การแพทย์"/>
      <sheetName val="หอพักผู้ป่วย"/>
      <sheetName val="อาคารบริการ"/>
      <sheetName val="สรศป"/>
      <sheetName val="Cost2"/>
      <sheetName val="FR"/>
      <sheetName val="Sheet1"/>
      <sheetName val="산근"/>
      <sheetName val="#REF"/>
      <sheetName val="封面 "/>
      <sheetName val="粉刷"/>
      <sheetName val="裝修"/>
      <sheetName val="風管工程"/>
      <sheetName val="合約價"/>
      <sheetName val="วัดใต้"/>
      <sheetName val="ราคาต่อหน่วย2-9"/>
      <sheetName val="รวมราคาทั้งสิ้น"/>
      <sheetName val="????"/>
      <sheetName val="?????@_x001c__x0014_?????_x0002__x0011__x0014_?????ñCe?_x0001_???0?"/>
      <sheetName val=""/>
      <sheetName val="JUNE"/>
      <sheetName val="ADM_A"/>
      <sheetName val="JUNE1"/>
      <sheetName val="Admin"/>
      <sheetName val="CDC"/>
      <sheetName val="Estate"/>
      <sheetName val="Fire"/>
      <sheetName val="Guest"/>
      <sheetName val="Medical"/>
      <sheetName val="PR"/>
      <sheetName val="PRE"/>
      <sheetName val="Secutiry"/>
      <sheetName val="Waste"/>
      <sheetName val="SUMMERY (BOQ)"/>
      <sheetName val="FIRST FLOOR"/>
      <sheetName val="SECOND FLOOR"/>
      <sheetName val="3RD FLOOR"/>
      <sheetName val="4 TH FLOOR"/>
      <sheetName val="1ST-4TH DOOR WORK"/>
      <sheetName val="1ST-4TH MAIL&amp;FEMALE TOILET"/>
      <sheetName val="5THFLOOR LIFT LOBBY&amp;CORRIDOR"/>
      <sheetName val="Back Up"/>
      <sheetName val="Matt_Guest"/>
      <sheetName val="SUM-AIR-Submit"/>
      <sheetName val="FAB별"/>
      <sheetName val="Concrete Beam"/>
      <sheetName val="AR(AUF)"/>
      <sheetName val="D&amp;W(AUF)"/>
      <sheetName val="EE"/>
      <sheetName val="RO(AUF)"/>
      <sheetName val="SAN(AUF)"/>
      <sheetName val="SUM_ALL"/>
      <sheetName val="Road&amp;Fence(AUF)"/>
      <sheetName val="ถนน+รั้ว"/>
      <sheetName val="boq"/>
      <sheetName val="PL"/>
      <sheetName val="Boq(1)"/>
      <sheetName val="封面_"/>
      <sheetName val="@ñCe?0"/>
      <sheetName val="____"/>
      <sheetName val="_____@_x001c__x0014_______x0002__x0011__x0014______ñCe__x0001____0_"/>
      <sheetName val="封面_1"/>
      <sheetName val="封面_2"/>
      <sheetName val="封面_3"/>
      <sheetName val="SCIB_Proforma"/>
      <sheetName val="SCIB_Data"/>
      <sheetName val="ส่งมอบงาน "/>
      <sheetName val="ปก"/>
      <sheetName val="ใบแจ้งหนี้"/>
      <sheetName val="Grand Summary (2)"/>
      <sheetName val="Grand Summary "/>
      <sheetName val=" BOQ WELCOME "/>
      <sheetName val="Grand_Sum"/>
      <sheetName val="Sum_TC"/>
      <sheetName val="002"/>
      <sheetName val="003"/>
      <sheetName val="004"/>
      <sheetName val="Grand_Sum VO"/>
      <sheetName val="Sum_VIP VO"/>
      <sheetName val="SUMMERY_(BOQ)"/>
      <sheetName val="FIRST_FLOOR"/>
      <sheetName val="SECOND_FLOOR"/>
      <sheetName val="3RD_FLOOR"/>
      <sheetName val="4_TH_FLOOR"/>
      <sheetName val="1ST-4TH_DOOR_WORK"/>
      <sheetName val="1ST-4TH_MAIL&amp;FEMALE_TOILET"/>
      <sheetName val="5THFLOOR_LIFT_LOBBY&amp;CORRIDOR"/>
      <sheetName val="Back_Up"/>
      <sheetName val="_x005F_x0000__x005F_x0000__x005F_x0000__x005F_x0000__x0"/>
      <sheetName val="_____@_x005F_x001c__x005F_x0014_______x0002"/>
      <sheetName val="@ñCe_0"/>
      <sheetName val="Concrete_Beam"/>
      <sheetName val="?????@??????????ñCe????0?"/>
      <sheetName val="SUMMERY_(BOQ)1"/>
      <sheetName val="FIRST_FLOOR1"/>
      <sheetName val="SECOND_FLOOR1"/>
      <sheetName val="3RD_FLOOR1"/>
      <sheetName val="4_TH_FLOOR1"/>
      <sheetName val="1ST-4TH_DOOR_WORK1"/>
      <sheetName val="1ST-4TH_MAIL&amp;FEMALE_TOILET1"/>
      <sheetName val="5THFLOOR_LIFT_LOBBY&amp;CORRIDOR1"/>
      <sheetName val="Back_Up1"/>
      <sheetName val="Concrete_Beam1"/>
      <sheetName val="封面_4"/>
      <sheetName val="SUMMERY_(BOQ)3"/>
      <sheetName val="FIRST_FLOOR3"/>
      <sheetName val="SECOND_FLOOR3"/>
      <sheetName val="3RD_FLOOR3"/>
      <sheetName val="4_TH_FLOOR3"/>
      <sheetName val="1ST-4TH_DOOR_WORK3"/>
      <sheetName val="1ST-4TH_MAIL&amp;FEMALE_TOILET3"/>
      <sheetName val="5THFLOOR_LIFT_LOBBY&amp;CORRIDOR3"/>
      <sheetName val="Back_Up3"/>
      <sheetName val="Concrete_Beam3"/>
      <sheetName val="SUMMERY_(BOQ)2"/>
      <sheetName val="FIRST_FLOOR2"/>
      <sheetName val="SECOND_FLOOR2"/>
      <sheetName val="3RD_FLOOR2"/>
      <sheetName val="4_TH_FLOOR2"/>
      <sheetName val="1ST-4TH_DOOR_WORK2"/>
      <sheetName val="1ST-4TH_MAIL&amp;FEMALE_TOILET2"/>
      <sheetName val="5THFLOOR_LIFT_LOBBY&amp;CORRIDOR2"/>
      <sheetName val="Back_Up2"/>
      <sheetName val="Concrete_Beam2"/>
      <sheetName val="S3 Architectural"/>
      <sheetName val="Struc"/>
      <sheetName val="Ratio"/>
      <sheetName val="Ratio Quantities"/>
      <sheetName val="Foundation_VE"/>
      <sheetName val="Column_VE (Coppper)"/>
      <sheetName val="CORE WALL (GL 38-39 I-R)VE"/>
      <sheetName val="CORE WALL (GL 14-19 I-R)VE"/>
      <sheetName val="CORE WALL (GL 27-28 C-F)VE"/>
      <sheetName val="CORE WALL (GL 53-54 J)VE"/>
      <sheetName val="CORE WALL (GL 56-57 J-P)VE"/>
      <sheetName val="CORE WALL (GL 33 C-L)VE"/>
      <sheetName val="Staircase"/>
      <sheetName val="RC Wall"/>
      <sheetName val="Struc. Steel"/>
      <sheetName val="Std.RC Wall"/>
      <sheetName val="Std. Column "/>
      <sheetName val="Foundation"/>
      <sheetName val="Column_VE"/>
      <sheetName val="GFAไม้แบบท้องพื้น"/>
      <sheetName val="Struc Check Table อาคาร 1"/>
      <sheetName val="STR"/>
      <sheetName val="Sheet2"/>
      <sheetName val="SAN REDUCED 1"/>
      <sheetName val="Invoice"/>
      <sheetName val="7IFS-5A"/>
      <sheetName val="Data Sheet"/>
      <sheetName val="Interial"/>
      <sheetName val="EST-FOOTING (G)"/>
      <sheetName val="ข้อมูลประตู T1"/>
      <sheetName val="ข้อมูลหน้าต่าง T1"/>
      <sheetName val="ข้อมูลหน้าต่าง T3"/>
      <sheetName val="ข้อมูลประตู 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f อาคาร"/>
      <sheetName val="ใบสรุปราคา"/>
      <sheetName val="หมวดงาน"/>
      <sheetName val="บัญชีวัสดุ-ราคา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LA"/>
      <sheetName val="LOAD-GEPA"/>
      <sheetName val="LOAD-GLA (2)"/>
      <sheetName val="FORM"/>
      <sheetName val="LOAD"/>
      <sheetName val="LOTUS-EE2"/>
      <sheetName val="LOTUS-EE1"/>
      <sheetName val="LOAD-GELA"/>
      <sheetName val="GLA"/>
      <sheetName val="LOAD-GLA"/>
      <sheetName val="GLD"/>
      <sheetName val="GELD"/>
      <sheetName val="LOAD-GELD"/>
      <sheetName val="2LA"/>
      <sheetName val="2LB"/>
      <sheetName val="LOAD-2LB"/>
      <sheetName val="2LC"/>
      <sheetName val="2PA"/>
      <sheetName val="LOAD-2PA"/>
      <sheetName val="2PB"/>
      <sheetName val="2PC"/>
      <sheetName val="LOAD-2PC"/>
      <sheetName val="PPB"/>
      <sheetName val="PPM"/>
      <sheetName val="LOAD-PPM"/>
      <sheetName val="PPS"/>
      <sheetName val="PPT"/>
      <sheetName val="LOAD-PPT"/>
      <sheetName val="2ELA"/>
      <sheetName val="2ELB"/>
      <sheetName val="LOAD-2ELB"/>
      <sheetName val="2ELC"/>
      <sheetName val="2EPP"/>
      <sheetName val="LOAD-2EPP"/>
      <sheetName val="2EPB"/>
      <sheetName val="2EPC1"/>
      <sheetName val="LOAD-2EPC1"/>
      <sheetName val="2EPA"/>
      <sheetName val="2EPC"/>
      <sheetName val="LOAD-2EPC2"/>
      <sheetName val="2UB"/>
      <sheetName val="2UC"/>
      <sheetName val="LOAD-2UC"/>
      <sheetName val="3LA"/>
      <sheetName val="3LC"/>
      <sheetName val="LOAD-3LC"/>
      <sheetName val="3PA"/>
      <sheetName val="3PB"/>
      <sheetName val="LOAD-3PB"/>
      <sheetName val="3PC"/>
      <sheetName val="PFC"/>
      <sheetName val="LOAD-PFC"/>
      <sheetName val="PHD"/>
      <sheetName val="PDW"/>
      <sheetName val="LOAD-PDW"/>
      <sheetName val="3EPA"/>
      <sheetName val="3EPC"/>
      <sheetName val="LOAD-3EPC"/>
      <sheetName val="3UA"/>
      <sheetName val="3UC"/>
      <sheetName val="LOAD-3UC)"/>
      <sheetName val="3ELA"/>
      <sheetName val="3ELB"/>
      <sheetName val="LOAD-3ELB"/>
      <sheetName val="3ELC"/>
      <sheetName val="HARDWARE"/>
      <sheetName val="LOAD-HARDWARE"/>
      <sheetName val="GS (4)"/>
      <sheetName val="VDO"/>
      <sheetName val="LOAD-VDO"/>
      <sheetName val="FC"/>
      <sheetName val="GS (1)"/>
      <sheetName val="LOAD-GS(1)"/>
      <sheetName val="GS 13"/>
      <sheetName val="2S1"/>
      <sheetName val="LOAD-GS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"/>
      <sheetName val="BankofThailand"/>
      <sheetName val="TAC"/>
      <sheetName val="รามไทย"/>
      <sheetName val="FORM"/>
      <sheetName val="Quote"/>
      <sheetName val="ตามลูกค้าต้องการ"/>
      <sheetName val="ราคาหนังแท้-เทียม"/>
      <sheetName val="สรุป"/>
      <sheetName val="sales3level"/>
      <sheetName val="รวมราคาทั้งสิ้น"/>
      <sheetName val="boq"/>
      <sheetName val="SAN REDUCED 1"/>
      <sheetName val="LITF"/>
      <sheetName val="FR"/>
      <sheetName val="SH-F"/>
      <sheetName val="CashFlow"/>
      <sheetName val="ราคาต่ำสุด-7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บัญชีวัสดุ"/>
      <sheetName val="สรุปหมวดงาน"/>
      <sheetName val="ใบสรุปราคา"/>
      <sheetName val="สรุปปรับปรุง"/>
      <sheetName val="สรุปครุภัณฑ์"/>
      <sheetName val="สรุปรวม"/>
      <sheetName val="factor F"/>
      <sheetName val="บ่อพัก"/>
      <sheetName val="เทพื้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ckup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"/>
      <sheetName val="BankofThailand"/>
      <sheetName val="TAC"/>
      <sheetName val="รามไทย"/>
      <sheetName val="FORM"/>
      <sheetName val="Quote"/>
      <sheetName val="ตามลูกค้าต้องการ"/>
      <sheetName val="ราคาหนังแท้-เทีย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 Factor F"/>
      <sheetName val="หมวดงาน"/>
      <sheetName val="BOQ "/>
      <sheetName val="Factor F"/>
      <sheetName val="BODY FASHION ครั้งที่ 1"/>
      <sheetName val="ขอครุภัณฑ์"/>
      <sheetName val="การตั้งงบ-ราคากลาง"/>
      <sheetName val="ใบกำกับงาน"/>
      <sheetName val="การปัดเศษ"/>
      <sheetName val="ฟอร์ม"/>
      <sheetName val="Factor  F_6%"/>
      <sheetName val="Factor F_7%"/>
      <sheetName val="ค่าเหล็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37"/>
    <col collapsed="false" customWidth="true" hidden="false" outlineLevel="0" max="3" min="3" style="1" width="14.37"/>
    <col collapsed="false" customWidth="true" hidden="false" outlineLevel="0" max="4" min="4" style="1" width="19.12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20.62"/>
    <col collapsed="false" customWidth="true" hidden="false" outlineLevel="0" max="8" min="8" style="1" width="21.37"/>
    <col collapsed="false" customWidth="true" hidden="false" outlineLevel="0" max="9" min="9" style="1" width="16.87"/>
    <col collapsed="false" customWidth="true" hidden="false" outlineLevel="0" max="10" min="10" style="1" width="7.37"/>
    <col collapsed="false" customWidth="true" hidden="false" outlineLevel="0" max="11" min="11" style="1" width="3.37"/>
    <col collapsed="false" customWidth="true" hidden="false" outlineLevel="0" max="12" min="12" style="1" width="14.62"/>
    <col collapsed="false" customWidth="false" hidden="false" outlineLevel="0" max="16" min="13" style="1" width="9.12"/>
    <col collapsed="false" customWidth="true" hidden="false" outlineLevel="0" max="17" min="17" style="1" width="14.62"/>
    <col collapsed="false" customWidth="false" hidden="false" outlineLevel="0" max="257" min="18" style="1" width="9.12"/>
  </cols>
  <sheetData>
    <row r="1" customFormat="false" ht="19.5" hidden="false" customHeight="true" outlineLevel="0" collapsed="false">
      <c r="B1" s="2"/>
    </row>
    <row r="2" customFormat="false" ht="3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L2" s="4" t="s">
        <v>1</v>
      </c>
      <c r="M2" s="5" t="n">
        <f aca="false">D4</f>
        <v>0</v>
      </c>
      <c r="N2" s="6"/>
      <c r="O2" s="7"/>
    </row>
    <row r="3" customFormat="false" ht="25.5" hidden="false" customHeight="true" outlineLevel="0" collapsed="false">
      <c r="B3" s="8" t="s">
        <v>2</v>
      </c>
      <c r="C3" s="8"/>
      <c r="D3" s="8"/>
      <c r="E3" s="8"/>
      <c r="F3" s="9"/>
      <c r="G3" s="9"/>
      <c r="H3" s="9"/>
      <c r="I3" s="9"/>
      <c r="J3" s="9"/>
      <c r="K3" s="9"/>
      <c r="M3" s="10" t="s">
        <v>3</v>
      </c>
      <c r="N3" s="6"/>
      <c r="O3" s="11"/>
    </row>
    <row r="4" customFormat="false" ht="22.5" hidden="false" customHeight="true" outlineLevel="0" collapsed="false">
      <c r="B4" s="12" t="s">
        <v>1</v>
      </c>
      <c r="C4" s="13" t="s">
        <v>4</v>
      </c>
      <c r="D4" s="14"/>
      <c r="E4" s="15" t="s">
        <v>5</v>
      </c>
      <c r="F4" s="15"/>
      <c r="G4" s="16"/>
      <c r="H4" s="16"/>
      <c r="I4" s="15"/>
      <c r="J4" s="17"/>
      <c r="K4" s="9"/>
      <c r="M4" s="18" t="s">
        <v>6</v>
      </c>
      <c r="N4" s="18" t="s">
        <v>7</v>
      </c>
      <c r="O4" s="7"/>
    </row>
    <row r="5" customFormat="false" ht="22.5" hidden="false" customHeight="true" outlineLevel="0" collapsed="false">
      <c r="B5" s="19" t="s">
        <v>1</v>
      </c>
      <c r="C5" s="20" t="s">
        <v>8</v>
      </c>
      <c r="D5" s="21"/>
      <c r="E5" s="22" t="s">
        <v>9</v>
      </c>
      <c r="F5" s="23"/>
      <c r="G5" s="23"/>
      <c r="H5" s="24"/>
      <c r="I5" s="24"/>
      <c r="J5" s="25"/>
      <c r="K5" s="9"/>
      <c r="M5" s="26" t="n">
        <v>3</v>
      </c>
      <c r="N5" s="26" t="n">
        <v>1</v>
      </c>
      <c r="O5" s="27" t="s">
        <v>10</v>
      </c>
    </row>
    <row r="6" customFormat="false" ht="22.5" hidden="false" customHeight="true" outlineLevel="0" collapsed="false">
      <c r="B6" s="19"/>
      <c r="C6" s="20" t="s">
        <v>11</v>
      </c>
      <c r="D6" s="28"/>
      <c r="E6" s="28"/>
      <c r="F6" s="23"/>
      <c r="G6" s="23"/>
      <c r="H6" s="23"/>
      <c r="I6" s="28"/>
      <c r="J6" s="29"/>
      <c r="K6" s="9"/>
      <c r="M6" s="26" t="n">
        <v>9</v>
      </c>
      <c r="N6" s="26" t="n">
        <v>6</v>
      </c>
      <c r="O6" s="27" t="s">
        <v>12</v>
      </c>
    </row>
    <row r="7" customFormat="false" ht="22.5" hidden="false" customHeight="true" outlineLevel="0" collapsed="false">
      <c r="B7" s="19"/>
      <c r="C7" s="20" t="s">
        <v>13</v>
      </c>
      <c r="D7" s="30"/>
      <c r="E7" s="28"/>
      <c r="F7" s="28"/>
      <c r="G7" s="30"/>
      <c r="H7" s="31" t="s">
        <v>14</v>
      </c>
      <c r="I7" s="32" t="n">
        <v>0</v>
      </c>
      <c r="J7" s="33" t="s">
        <v>15</v>
      </c>
      <c r="K7" s="9"/>
      <c r="M7" s="26"/>
    </row>
    <row r="8" customFormat="false" ht="22.5" hidden="false" customHeight="true" outlineLevel="0" collapsed="false">
      <c r="B8" s="19"/>
      <c r="C8" s="20" t="s">
        <v>16</v>
      </c>
      <c r="D8" s="28"/>
      <c r="E8" s="34" t="s">
        <v>17</v>
      </c>
      <c r="F8" s="35" t="n">
        <v>0</v>
      </c>
      <c r="G8" s="36" t="s">
        <v>18</v>
      </c>
      <c r="H8" s="31" t="s">
        <v>19</v>
      </c>
      <c r="I8" s="32" t="n">
        <v>1</v>
      </c>
      <c r="J8" s="33" t="s">
        <v>20</v>
      </c>
      <c r="K8" s="9"/>
      <c r="M8" s="26"/>
    </row>
    <row r="9" customFormat="false" ht="22.5" hidden="false" customHeight="true" outlineLevel="0" collapsed="false">
      <c r="B9" s="19"/>
      <c r="C9" s="20" t="s">
        <v>21</v>
      </c>
      <c r="D9" s="28"/>
      <c r="E9" s="36"/>
      <c r="F9" s="36"/>
      <c r="G9" s="36"/>
      <c r="H9" s="20" t="s">
        <v>22</v>
      </c>
      <c r="I9" s="37" t="s">
        <v>23</v>
      </c>
      <c r="J9" s="38"/>
      <c r="K9" s="9"/>
      <c r="M9" s="26"/>
    </row>
    <row r="10" customFormat="false" ht="22.5" hidden="false" customHeight="true" outlineLevel="0" collapsed="false">
      <c r="B10" s="19"/>
      <c r="C10" s="20" t="s">
        <v>24</v>
      </c>
      <c r="D10" s="28"/>
      <c r="E10" s="9"/>
      <c r="F10" s="9"/>
      <c r="G10" s="9"/>
      <c r="H10" s="24"/>
      <c r="I10" s="39" t="s">
        <v>25</v>
      </c>
      <c r="J10" s="40"/>
      <c r="K10" s="9"/>
      <c r="M10" s="41" t="s">
        <v>26</v>
      </c>
      <c r="N10" s="41"/>
      <c r="O10" s="41"/>
      <c r="P10" s="41"/>
    </row>
    <row r="11" customFormat="false" ht="22.5" hidden="false" customHeight="true" outlineLevel="0" collapsed="false">
      <c r="B11" s="42"/>
      <c r="C11" s="43" t="s">
        <v>27</v>
      </c>
      <c r="D11" s="44"/>
      <c r="E11" s="45" t="s">
        <v>28</v>
      </c>
      <c r="F11" s="46" t="s">
        <v>29</v>
      </c>
      <c r="G11" s="46"/>
      <c r="H11" s="47" t="s">
        <v>30</v>
      </c>
      <c r="I11" s="45" t="s">
        <v>31</v>
      </c>
      <c r="J11" s="48" t="n">
        <v>2565</v>
      </c>
      <c r="K11" s="9"/>
    </row>
    <row r="12" customFormat="false" ht="21" hidden="false" customHeight="true" outlineLevel="0" collapsed="false">
      <c r="B12" s="49" t="s">
        <v>32</v>
      </c>
      <c r="C12" s="50"/>
      <c r="D12" s="9"/>
      <c r="E12" s="51"/>
      <c r="F12" s="52"/>
      <c r="G12" s="52"/>
      <c r="H12" s="51"/>
      <c r="I12" s="53"/>
      <c r="J12" s="54"/>
      <c r="K12" s="9" t="s">
        <v>1</v>
      </c>
    </row>
    <row r="13" customFormat="false" ht="21" hidden="false" customHeight="true" outlineLevel="0" collapsed="false">
      <c r="B13" s="55" t="s">
        <v>33</v>
      </c>
      <c r="C13" s="56"/>
      <c r="D13" s="57"/>
      <c r="E13" s="58"/>
      <c r="F13" s="59"/>
      <c r="G13" s="59"/>
      <c r="H13" s="59"/>
      <c r="I13" s="58"/>
      <c r="J13" s="60"/>
      <c r="K13" s="9"/>
      <c r="L13" s="61"/>
      <c r="M13" s="61"/>
      <c r="N13" s="61"/>
    </row>
    <row r="14" customFormat="false" ht="7.5" hidden="false" customHeight="true" outlineLevel="0" collapsed="false">
      <c r="B14" s="62"/>
      <c r="C14" s="63"/>
      <c r="D14" s="62"/>
      <c r="E14" s="62"/>
      <c r="F14" s="64"/>
      <c r="G14" s="64"/>
      <c r="H14" s="64"/>
      <c r="I14" s="62"/>
      <c r="J14" s="65"/>
      <c r="K14" s="9"/>
    </row>
    <row r="15" customFormat="false" ht="24.75" hidden="false" customHeight="true" outlineLevel="0" collapsed="false">
      <c r="B15" s="66" t="s">
        <v>7</v>
      </c>
      <c r="C15" s="67" t="s">
        <v>34</v>
      </c>
      <c r="D15" s="67"/>
      <c r="E15" s="67"/>
      <c r="F15" s="67"/>
      <c r="G15" s="68" t="s">
        <v>35</v>
      </c>
      <c r="H15" s="68"/>
      <c r="I15" s="69" t="s">
        <v>36</v>
      </c>
      <c r="J15" s="69"/>
      <c r="K15" s="9"/>
    </row>
    <row r="16" customFormat="false" ht="22.5" hidden="false" customHeight="true" outlineLevel="0" collapsed="false">
      <c r="B16" s="70" t="s">
        <v>1</v>
      </c>
      <c r="C16" s="59"/>
      <c r="D16" s="71"/>
      <c r="E16" s="71"/>
      <c r="F16" s="72"/>
      <c r="G16" s="73" t="s">
        <v>37</v>
      </c>
      <c r="H16" s="73" t="s">
        <v>38</v>
      </c>
      <c r="I16" s="74"/>
      <c r="J16" s="73"/>
      <c r="K16" s="9"/>
    </row>
    <row r="17" customFormat="false" ht="24" hidden="false" customHeight="true" outlineLevel="0" collapsed="false">
      <c r="B17" s="75" t="n">
        <v>1</v>
      </c>
      <c r="C17" s="76" t="s">
        <v>39</v>
      </c>
      <c r="D17" s="77"/>
      <c r="E17" s="78"/>
      <c r="F17" s="78"/>
      <c r="G17" s="79" t="n">
        <f aca="false">สรุปส่วนงาน!E29</f>
        <v>0</v>
      </c>
      <c r="H17" s="79"/>
      <c r="I17" s="80"/>
      <c r="J17" s="81"/>
      <c r="K17" s="9"/>
    </row>
    <row r="18" customFormat="false" ht="24" hidden="false" customHeight="true" outlineLevel="0" collapsed="false">
      <c r="B18" s="82"/>
      <c r="C18" s="83" t="s">
        <v>40</v>
      </c>
      <c r="D18" s="46"/>
      <c r="E18" s="84"/>
      <c r="F18" s="85" t="n">
        <f aca="false">'ค่า F(ไม่มีล่วงหน้าจ่าย)'!C14</f>
        <v>1.3038</v>
      </c>
      <c r="G18" s="86" t="n">
        <f aca="false">G17*F18</f>
        <v>0</v>
      </c>
      <c r="H18" s="87"/>
      <c r="I18" s="88"/>
      <c r="J18" s="89"/>
      <c r="K18" s="9"/>
      <c r="L18" s="90"/>
    </row>
    <row r="19" customFormat="false" ht="24" hidden="false" customHeight="true" outlineLevel="0" collapsed="false">
      <c r="B19" s="75" t="n">
        <v>2</v>
      </c>
      <c r="C19" s="76" t="s">
        <v>41</v>
      </c>
      <c r="D19" s="77"/>
      <c r="E19" s="78"/>
      <c r="F19" s="78"/>
      <c r="G19" s="91" t="n">
        <f aca="false">สรุปส่วนงาน!F48</f>
        <v>0</v>
      </c>
      <c r="H19" s="92"/>
      <c r="I19" s="93"/>
      <c r="J19" s="94"/>
      <c r="K19" s="9"/>
    </row>
    <row r="20" customFormat="false" ht="24" hidden="false" customHeight="true" outlineLevel="0" collapsed="false">
      <c r="B20" s="82"/>
      <c r="C20" s="83" t="s">
        <v>42</v>
      </c>
      <c r="D20" s="44"/>
      <c r="E20" s="95" t="s">
        <v>43</v>
      </c>
      <c r="F20" s="96" t="n">
        <v>0.07</v>
      </c>
      <c r="G20" s="86" t="n">
        <f aca="false">G19*F20</f>
        <v>0</v>
      </c>
      <c r="H20" s="87"/>
      <c r="I20" s="97"/>
      <c r="J20" s="98"/>
      <c r="K20" s="9"/>
    </row>
    <row r="21" customFormat="false" ht="24" hidden="false" customHeight="true" outlineLevel="0" collapsed="false">
      <c r="B21" s="99"/>
      <c r="C21" s="100"/>
      <c r="D21" s="44"/>
      <c r="E21" s="101" t="s">
        <v>44</v>
      </c>
      <c r="F21" s="101"/>
      <c r="G21" s="86" t="n">
        <f aca="false">G19+G20</f>
        <v>0</v>
      </c>
      <c r="H21" s="87"/>
      <c r="I21" s="97"/>
      <c r="J21" s="98"/>
      <c r="K21" s="9"/>
    </row>
    <row r="22" customFormat="false" ht="24" hidden="false" customHeight="true" outlineLevel="0" collapsed="false">
      <c r="B22" s="102" t="n">
        <v>3</v>
      </c>
      <c r="C22" s="103" t="s">
        <v>45</v>
      </c>
      <c r="D22" s="44"/>
      <c r="E22" s="104"/>
      <c r="F22" s="104"/>
      <c r="G22" s="86"/>
      <c r="H22" s="87"/>
      <c r="I22" s="93"/>
      <c r="J22" s="94"/>
      <c r="K22" s="9"/>
    </row>
    <row r="23" customFormat="false" ht="15.6" hidden="false" customHeight="true" outlineLevel="0" collapsed="false">
      <c r="B23" s="105"/>
      <c r="C23" s="36"/>
      <c r="D23" s="106"/>
      <c r="E23" s="106"/>
      <c r="F23" s="106"/>
      <c r="G23" s="91"/>
      <c r="H23" s="92"/>
      <c r="I23" s="107"/>
      <c r="J23" s="108"/>
      <c r="K23" s="9"/>
    </row>
    <row r="24" customFormat="false" ht="24" hidden="false" customHeight="true" outlineLevel="0" collapsed="false">
      <c r="B24" s="109" t="s">
        <v>46</v>
      </c>
      <c r="C24" s="110"/>
      <c r="D24" s="111"/>
      <c r="E24" s="111"/>
      <c r="F24" s="112"/>
      <c r="G24" s="113" t="n">
        <f aca="false">G18+G21</f>
        <v>0</v>
      </c>
      <c r="H24" s="114"/>
      <c r="I24" s="115"/>
      <c r="J24" s="89"/>
      <c r="K24" s="9"/>
      <c r="Q24" s="116" t="n">
        <f aca="false">G24</f>
        <v>0</v>
      </c>
    </row>
    <row r="25" customFormat="false" ht="24" hidden="false" customHeight="true" outlineLevel="0" collapsed="false">
      <c r="B25" s="117" t="s">
        <v>47</v>
      </c>
      <c r="C25" s="118"/>
      <c r="D25" s="119"/>
      <c r="E25" s="119"/>
      <c r="F25" s="71"/>
      <c r="G25" s="120" t="n">
        <f aca="false">G24</f>
        <v>0</v>
      </c>
      <c r="H25" s="121"/>
      <c r="I25" s="122"/>
      <c r="J25" s="122"/>
      <c r="K25" s="9"/>
      <c r="Q25" s="116" t="n">
        <v>6223004</v>
      </c>
    </row>
    <row r="26" customFormat="false" ht="24" hidden="false" customHeight="true" outlineLevel="0" collapsed="false">
      <c r="B26" s="117"/>
      <c r="C26" s="123"/>
      <c r="D26" s="124" t="s">
        <v>48</v>
      </c>
      <c r="E26" s="119"/>
      <c r="F26" s="71"/>
      <c r="G26" s="125" t="s">
        <v>49</v>
      </c>
      <c r="H26" s="126"/>
      <c r="I26" s="127"/>
      <c r="J26" s="128"/>
      <c r="K26" s="9"/>
    </row>
    <row r="27" customFormat="false" ht="24" hidden="false" customHeight="true" outlineLevel="0" collapsed="false">
      <c r="B27" s="118"/>
      <c r="C27" s="129" t="s">
        <v>14</v>
      </c>
      <c r="D27" s="130" t="s">
        <v>50</v>
      </c>
      <c r="E27" s="131" t="s">
        <v>51</v>
      </c>
      <c r="F27" s="132" t="s">
        <v>52</v>
      </c>
      <c r="G27" s="133"/>
      <c r="H27" s="134"/>
      <c r="I27" s="135" t="s">
        <v>53</v>
      </c>
      <c r="J27" s="136"/>
      <c r="K27" s="9"/>
      <c r="L27" s="137"/>
      <c r="Q27" s="138" t="n">
        <f aca="false">Q25-Q24</f>
        <v>6223004</v>
      </c>
    </row>
    <row r="28" s="139" customFormat="true" ht="22.5" hidden="false" customHeight="true" outlineLevel="0" collapsed="false">
      <c r="B28" s="140"/>
      <c r="C28" s="141"/>
      <c r="D28" s="142"/>
      <c r="E28" s="142"/>
      <c r="F28" s="143"/>
      <c r="G28" s="144"/>
      <c r="H28" s="143"/>
      <c r="I28" s="144"/>
      <c r="J28" s="145"/>
      <c r="K28" s="146"/>
      <c r="O28" s="147"/>
    </row>
    <row r="29" s="139" customFormat="true" ht="10.8" hidden="false" customHeight="true" outlineLevel="0" collapsed="false">
      <c r="B29" s="148"/>
      <c r="C29" s="149"/>
      <c r="D29" s="149"/>
      <c r="E29" s="149"/>
      <c r="F29" s="150"/>
      <c r="G29" s="144"/>
      <c r="H29" s="143"/>
      <c r="I29" s="144"/>
      <c r="J29" s="145"/>
      <c r="K29" s="146"/>
    </row>
    <row r="30" s="151" customFormat="true" ht="22.5" hidden="false" customHeight="true" outlineLevel="0" collapsed="false">
      <c r="B30" s="152"/>
      <c r="C30" s="153"/>
      <c r="D30" s="153"/>
      <c r="E30" s="153"/>
      <c r="F30" s="154"/>
      <c r="G30" s="155"/>
      <c r="H30" s="154"/>
      <c r="I30" s="155"/>
      <c r="J30" s="156"/>
    </row>
    <row r="31" s="151" customFormat="true" ht="19.8" hidden="false" customHeight="true" outlineLevel="0" collapsed="false">
      <c r="B31" s="157"/>
      <c r="C31" s="158"/>
      <c r="D31" s="153"/>
      <c r="E31" s="159"/>
      <c r="F31" s="160"/>
      <c r="G31" s="155"/>
      <c r="H31" s="160"/>
      <c r="I31" s="155"/>
      <c r="J31" s="156"/>
    </row>
    <row r="32" s="151" customFormat="true" ht="19.8" hidden="false" customHeight="true" outlineLevel="0" collapsed="false">
      <c r="B32" s="152"/>
      <c r="C32" s="153"/>
      <c r="D32" s="159"/>
      <c r="E32" s="159"/>
      <c r="F32" s="154"/>
      <c r="G32" s="161" t="s">
        <v>54</v>
      </c>
      <c r="H32" s="154"/>
      <c r="I32" s="155"/>
      <c r="J32" s="156"/>
    </row>
    <row r="33" s="169" customFormat="true" ht="15" hidden="false" customHeight="true" outlineLevel="0" collapsed="false">
      <c r="A33" s="162"/>
      <c r="B33" s="163"/>
      <c r="C33" s="164"/>
      <c r="D33" s="164"/>
      <c r="E33" s="165"/>
      <c r="F33" s="164"/>
      <c r="G33" s="154" t="s">
        <v>55</v>
      </c>
      <c r="H33" s="154"/>
      <c r="I33" s="166"/>
      <c r="J33" s="167"/>
      <c r="K33" s="168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  <c r="IL33" s="162"/>
      <c r="IM33" s="162"/>
      <c r="IN33" s="162"/>
      <c r="IO33" s="162"/>
      <c r="IP33" s="162"/>
      <c r="IQ33" s="162"/>
      <c r="IR33" s="162"/>
      <c r="IS33" s="162"/>
      <c r="IT33" s="162"/>
      <c r="IU33" s="162"/>
      <c r="IV33" s="162"/>
    </row>
    <row r="34" s="170" customFormat="true" ht="24.6" hidden="false" customHeight="false" outlineLevel="0" collapsed="false">
      <c r="B34" s="171"/>
      <c r="C34" s="172"/>
      <c r="D34" s="172"/>
      <c r="E34" s="172"/>
      <c r="F34" s="172"/>
      <c r="G34" s="172"/>
      <c r="H34" s="154"/>
      <c r="I34" s="155"/>
      <c r="J34" s="156"/>
    </row>
    <row r="35" s="170" customFormat="true" ht="18.6" hidden="false" customHeight="true" outlineLevel="0" collapsed="false">
      <c r="B35" s="171"/>
      <c r="C35" s="172"/>
      <c r="D35" s="172"/>
      <c r="E35" s="172"/>
      <c r="F35" s="172"/>
      <c r="G35" s="172"/>
      <c r="H35" s="160"/>
      <c r="I35" s="155"/>
      <c r="J35" s="156"/>
    </row>
    <row r="36" s="170" customFormat="true" ht="16.8" hidden="false" customHeight="true" outlineLevel="0" collapsed="false">
      <c r="B36" s="171"/>
      <c r="C36" s="172"/>
      <c r="D36" s="172"/>
      <c r="E36" s="172"/>
      <c r="F36" s="172"/>
      <c r="G36" s="172"/>
      <c r="H36" s="154"/>
      <c r="I36" s="155"/>
      <c r="J36" s="156"/>
    </row>
    <row r="37" customFormat="false" ht="7.2" hidden="false" customHeight="true" outlineLevel="0" collapsed="false">
      <c r="B37" s="173"/>
      <c r="C37" s="174"/>
      <c r="D37" s="174"/>
      <c r="E37" s="174"/>
      <c r="F37" s="174"/>
      <c r="G37" s="174"/>
      <c r="H37" s="174"/>
      <c r="I37" s="174"/>
      <c r="J37" s="175"/>
    </row>
    <row r="38" customFormat="false" ht="22.8" hidden="false" customHeight="false" outlineLevel="0" collapsed="false">
      <c r="B38" s="173"/>
      <c r="C38" s="174"/>
      <c r="D38" s="174"/>
      <c r="E38" s="174"/>
      <c r="F38" s="174"/>
      <c r="G38" s="174"/>
      <c r="H38" s="150"/>
      <c r="I38" s="144"/>
      <c r="J38" s="145"/>
    </row>
    <row r="39" customFormat="false" ht="22.8" hidden="false" customHeight="false" outlineLevel="0" collapsed="false">
      <c r="B39" s="173"/>
      <c r="C39" s="174"/>
      <c r="D39" s="174"/>
      <c r="E39" s="174"/>
      <c r="F39" s="174"/>
      <c r="G39" s="174"/>
      <c r="H39" s="176"/>
      <c r="I39" s="144"/>
      <c r="J39" s="145"/>
    </row>
    <row r="40" customFormat="false" ht="22.8" hidden="false" customHeight="false" outlineLevel="0" collapsed="false">
      <c r="B40" s="173"/>
      <c r="C40" s="174"/>
      <c r="D40" s="174"/>
      <c r="E40" s="174"/>
      <c r="F40" s="174"/>
      <c r="G40" s="174"/>
      <c r="H40" s="150"/>
      <c r="I40" s="144"/>
      <c r="J40" s="145"/>
    </row>
    <row r="41" customFormat="false" ht="21" hidden="false" customHeight="false" outlineLevel="0" collapsed="false">
      <c r="B41" s="177"/>
      <c r="C41" s="178" t="s">
        <v>36</v>
      </c>
      <c r="D41" s="179" t="s">
        <v>56</v>
      </c>
      <c r="E41" s="180"/>
      <c r="F41" s="181"/>
      <c r="G41" s="182"/>
      <c r="H41" s="183"/>
      <c r="I41" s="184"/>
      <c r="J41" s="185"/>
    </row>
    <row r="42" customFormat="false" ht="21" hidden="false" customHeight="false" outlineLevel="0" collapsed="false">
      <c r="B42" s="186"/>
      <c r="C42" s="187"/>
      <c r="D42" s="188" t="s">
        <v>57</v>
      </c>
      <c r="E42" s="189"/>
      <c r="F42" s="190"/>
      <c r="G42" s="191"/>
      <c r="H42" s="192"/>
      <c r="I42" s="193"/>
      <c r="J42" s="194"/>
    </row>
  </sheetData>
  <mergeCells count="7">
    <mergeCell ref="B2:J2"/>
    <mergeCell ref="M10:P10"/>
    <mergeCell ref="L13:N13"/>
    <mergeCell ref="C15:F15"/>
    <mergeCell ref="G15:H15"/>
    <mergeCell ref="I15:J15"/>
    <mergeCell ref="I25:J25"/>
  </mergeCells>
  <printOptions headings="false" gridLines="false" gridLinesSet="true" horizontalCentered="false" verticalCentered="false"/>
  <pageMargins left="0.470138888888889" right="0.159722222222222" top="0.540277777777778" bottom="0.109722222222222" header="0.370138888888889" footer="0.10972222222222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แบบ 6(ปร.5ก + ปร.5ข)</oddHeader>
    <oddFooter>&amp;R&amp;"CordiaUPC,Regular"&amp;12File: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1" activeCellId="0" sqref="F21"/>
    </sheetView>
  </sheetViews>
  <sheetFormatPr defaultColWidth="9.12109375" defaultRowHeight="22.8" zeroHeight="false" outlineLevelRow="0" outlineLevelCol="0"/>
  <cols>
    <col collapsed="false" customWidth="true" hidden="false" outlineLevel="0" max="1" min="1" style="195" width="2.49"/>
    <col collapsed="false" customWidth="true" hidden="false" outlineLevel="0" max="2" min="2" style="195" width="6.12"/>
    <col collapsed="false" customWidth="true" hidden="false" outlineLevel="0" max="3" min="3" style="195" width="9.99"/>
    <col collapsed="false" customWidth="true" hidden="false" outlineLevel="0" max="4" min="4" style="195" width="69.87"/>
    <col collapsed="false" customWidth="true" hidden="false" outlineLevel="0" max="5" min="5" style="195" width="16.37"/>
    <col collapsed="false" customWidth="true" hidden="false" outlineLevel="0" max="6" min="6" style="195" width="17.37"/>
    <col collapsed="false" customWidth="true" hidden="false" outlineLevel="0" max="7" min="7" style="195" width="15.37"/>
    <col collapsed="false" customWidth="false" hidden="true" outlineLevel="0" max="8" min="8" style="195" width="9.12"/>
    <col collapsed="false" customWidth="true" hidden="true" outlineLevel="0" max="9" min="9" style="195" width="13.87"/>
    <col collapsed="false" customWidth="true" hidden="true" outlineLevel="0" max="10" min="10" style="195" width="11.37"/>
    <col collapsed="false" customWidth="false" hidden="true" outlineLevel="0" max="21" min="11" style="195" width="9.12"/>
    <col collapsed="false" customWidth="false" hidden="false" outlineLevel="0" max="257" min="22" style="195" width="9.12"/>
  </cols>
  <sheetData>
    <row r="1" customFormat="false" ht="19.5" hidden="false" customHeight="true" outlineLevel="0" collapsed="false"/>
    <row r="2" customFormat="false" ht="36" hidden="false" customHeight="true" outlineLevel="0" collapsed="false">
      <c r="B2" s="196" t="s">
        <v>58</v>
      </c>
      <c r="C2" s="196"/>
      <c r="D2" s="196"/>
      <c r="E2" s="196"/>
      <c r="F2" s="196"/>
      <c r="G2" s="196"/>
    </row>
    <row r="3" customFormat="false" ht="25.5" hidden="false" customHeight="true" outlineLevel="0" collapsed="false">
      <c r="B3" s="197" t="s">
        <v>59</v>
      </c>
      <c r="C3" s="198"/>
      <c r="D3" s="199" t="str">
        <f aca="false">ใบสรุปราคา!E4</f>
        <v>ปรับปรุงอาคารผู้ป่วยนอก(OPD.)</v>
      </c>
      <c r="E3" s="200" t="str">
        <f aca="false">ใบสรุปราคา!C7</f>
        <v>แบบเลขที่  เฉพาะแห่ง</v>
      </c>
      <c r="F3" s="200"/>
      <c r="G3" s="200"/>
    </row>
    <row r="4" customFormat="false" ht="22.5" hidden="false" customHeight="true" outlineLevel="0" collapsed="false">
      <c r="B4" s="197" t="s">
        <v>60</v>
      </c>
      <c r="C4" s="201"/>
      <c r="D4" s="202" t="str">
        <f aca="false">ใบสรุปราคา!E5</f>
        <v>โรงพยาบาลโคกสูง อำเภอโคกสูง จังหวัดสระแก้ว</v>
      </c>
      <c r="E4" s="203"/>
      <c r="F4" s="204"/>
      <c r="G4" s="204"/>
    </row>
    <row r="5" customFormat="false" ht="26.25" hidden="false" customHeight="true" outlineLevel="0" collapsed="false">
      <c r="B5" s="205" t="s">
        <v>61</v>
      </c>
      <c r="C5" s="206" t="s">
        <v>34</v>
      </c>
      <c r="D5" s="206"/>
      <c r="E5" s="207" t="s">
        <v>62</v>
      </c>
      <c r="F5" s="207"/>
      <c r="G5" s="205" t="s">
        <v>36</v>
      </c>
    </row>
    <row r="6" customFormat="false" ht="27.75" hidden="false" customHeight="true" outlineLevel="0" collapsed="false">
      <c r="B6" s="208" t="s">
        <v>1</v>
      </c>
      <c r="C6" s="209" t="s">
        <v>1</v>
      </c>
      <c r="D6" s="209" t="s">
        <v>1</v>
      </c>
      <c r="E6" s="210" t="s">
        <v>37</v>
      </c>
      <c r="F6" s="210" t="s">
        <v>38</v>
      </c>
      <c r="G6" s="208" t="s">
        <v>1</v>
      </c>
    </row>
    <row r="7" customFormat="false" ht="22.5" hidden="false" customHeight="true" outlineLevel="0" collapsed="false">
      <c r="B7" s="211"/>
      <c r="C7" s="212" t="s">
        <v>63</v>
      </c>
      <c r="D7" s="212"/>
      <c r="E7" s="213"/>
      <c r="F7" s="214"/>
      <c r="G7" s="215" t="s">
        <v>1</v>
      </c>
    </row>
    <row r="8" customFormat="false" ht="22.5" hidden="false" customHeight="true" outlineLevel="0" collapsed="false">
      <c r="B8" s="216" t="n">
        <v>1</v>
      </c>
      <c r="C8" s="217" t="str">
        <f aca="false">BOQ!B12</f>
        <v>กลุ่มงานที่ 1 หมวดงานวิศวกรรมโครงสร้าง</v>
      </c>
      <c r="D8" s="218"/>
      <c r="E8" s="219"/>
      <c r="F8" s="220"/>
      <c r="G8" s="221" t="s">
        <v>1</v>
      </c>
    </row>
    <row r="9" customFormat="false" ht="22.5" hidden="false" customHeight="true" outlineLevel="0" collapsed="false">
      <c r="B9" s="222"/>
      <c r="C9" s="218" t="s">
        <v>64</v>
      </c>
      <c r="D9" s="218"/>
      <c r="E9" s="219"/>
      <c r="F9" s="220"/>
      <c r="G9" s="221"/>
    </row>
    <row r="10" customFormat="false" ht="22.5" hidden="false" customHeight="true" outlineLevel="0" collapsed="false">
      <c r="B10" s="222"/>
      <c r="C10" s="218"/>
      <c r="D10" s="218" t="str">
        <f aca="false">BOQ!B13</f>
        <v>1.1 งานโครงสร้างวิศวกรรม  </v>
      </c>
      <c r="E10" s="219" t="n">
        <f aca="false">BOQ!K43</f>
        <v>0</v>
      </c>
      <c r="F10" s="220"/>
      <c r="G10" s="221"/>
    </row>
    <row r="11" customFormat="false" ht="22.5" hidden="false" customHeight="true" outlineLevel="0" collapsed="false">
      <c r="B11" s="222"/>
      <c r="C11" s="223"/>
      <c r="D11" s="218"/>
      <c r="E11" s="220"/>
      <c r="F11" s="224"/>
      <c r="G11" s="221"/>
    </row>
    <row r="12" customFormat="false" ht="22.5" hidden="false" customHeight="true" outlineLevel="0" collapsed="false">
      <c r="B12" s="222"/>
      <c r="C12" s="225" t="str">
        <f aca="false">BOQ!B44</f>
        <v>กลุ่มงานที่ 2 งานสถาปัตยกรรม</v>
      </c>
      <c r="D12" s="218"/>
      <c r="E12" s="226"/>
      <c r="F12" s="220"/>
      <c r="G12" s="221"/>
    </row>
    <row r="13" customFormat="false" ht="22.5" hidden="false" customHeight="true" outlineLevel="0" collapsed="false">
      <c r="B13" s="222" t="s">
        <v>1</v>
      </c>
      <c r="C13" s="218"/>
      <c r="D13" s="218" t="str">
        <f aca="false">BOQ!B45</f>
        <v>2.1 งานรื้อถอน  </v>
      </c>
      <c r="E13" s="219" t="n">
        <f aca="false">BOQ!K49</f>
        <v>0</v>
      </c>
      <c r="F13" s="220"/>
      <c r="G13" s="221"/>
    </row>
    <row r="14" customFormat="false" ht="22.5" hidden="false" customHeight="true" outlineLevel="0" collapsed="false">
      <c r="B14" s="222"/>
      <c r="C14" s="227"/>
      <c r="D14" s="228" t="str">
        <f aca="false">BOQ!B50</f>
        <v>2.2 งานพื้น-ผิวพื้น  </v>
      </c>
      <c r="E14" s="219" t="n">
        <f aca="false">BOQ!K55</f>
        <v>0</v>
      </c>
      <c r="F14" s="224"/>
      <c r="G14" s="221"/>
    </row>
    <row r="15" customFormat="false" ht="22.5" hidden="false" customHeight="true" outlineLevel="0" collapsed="false">
      <c r="B15" s="222"/>
      <c r="C15" s="229"/>
      <c r="D15" s="228" t="str">
        <f aca="false">BOQ!B56</f>
        <v>2.3 งานผนัง-ผิวผนัง  </v>
      </c>
      <c r="E15" s="219" t="n">
        <f aca="false">BOQ!K68</f>
        <v>0</v>
      </c>
      <c r="F15" s="224"/>
      <c r="G15" s="221"/>
    </row>
    <row r="16" customFormat="false" ht="22.5" hidden="false" customHeight="true" outlineLevel="0" collapsed="false">
      <c r="B16" s="222"/>
      <c r="C16" s="229"/>
      <c r="D16" s="228" t="str">
        <f aca="false">BOQ!B69</f>
        <v>2.4 งานฝ้าเพดาน </v>
      </c>
      <c r="E16" s="219" t="n">
        <f aca="false">BOQ!K81</f>
        <v>0</v>
      </c>
      <c r="F16" s="224"/>
      <c r="G16" s="221"/>
    </row>
    <row r="17" customFormat="false" ht="22.5" hidden="false" customHeight="true" outlineLevel="0" collapsed="false">
      <c r="B17" s="222"/>
      <c r="C17" s="229"/>
      <c r="D17" s="228" t="str">
        <f aca="false">BOQ!B82</f>
        <v>2.5 งานประตู </v>
      </c>
      <c r="E17" s="219" t="n">
        <f aca="false">BOQ!K142</f>
        <v>0</v>
      </c>
      <c r="F17" s="224"/>
      <c r="G17" s="221"/>
    </row>
    <row r="18" customFormat="false" ht="22.5" hidden="false" customHeight="true" outlineLevel="0" collapsed="false">
      <c r="B18" s="222"/>
      <c r="C18" s="229"/>
      <c r="D18" s="228" t="str">
        <f aca="false">BOQ!B143</f>
        <v>2.6 งานระบบไฟฟ้าและแสงสว่าง</v>
      </c>
      <c r="E18" s="219" t="n">
        <f aca="false">BOQ!K177</f>
        <v>0</v>
      </c>
      <c r="F18" s="224"/>
      <c r="G18" s="221"/>
    </row>
    <row r="19" customFormat="false" ht="22.5" hidden="false" customHeight="true" outlineLevel="0" collapsed="false">
      <c r="B19" s="222"/>
      <c r="C19" s="229"/>
      <c r="D19" s="228" t="str">
        <f aca="false">BOQ!B178</f>
        <v>2.7 งานสุขภัณฑ์(ห้องพักพยาบาล-ห้องตรวจ)</v>
      </c>
      <c r="E19" s="219" t="n">
        <f aca="false">BOQ!K193</f>
        <v>0</v>
      </c>
      <c r="F19" s="224"/>
      <c r="G19" s="221"/>
    </row>
    <row r="20" customFormat="false" ht="22.5" hidden="false" customHeight="true" outlineLevel="0" collapsed="false">
      <c r="B20" s="222" t="s">
        <v>1</v>
      </c>
      <c r="C20" s="223"/>
      <c r="D20" s="218" t="str">
        <f aca="false">BOQ!B194</f>
        <v>2.8 งานกราฟฟิก</v>
      </c>
      <c r="E20" s="219" t="n">
        <f aca="false">BOQ!K211</f>
        <v>0</v>
      </c>
      <c r="F20" s="220"/>
      <c r="G20" s="221" t="s">
        <v>1</v>
      </c>
    </row>
    <row r="21" customFormat="false" ht="22.5" hidden="false" customHeight="true" outlineLevel="0" collapsed="false">
      <c r="B21" s="222"/>
      <c r="C21" s="218"/>
      <c r="D21" s="218" t="str">
        <f aca="false">BOQ!B212</f>
        <v>2.9 งานเฟอร์นิเจอร์(Buil in)</v>
      </c>
      <c r="E21" s="219" t="n">
        <f aca="false">BOQ!K255</f>
        <v>0</v>
      </c>
      <c r="F21" s="220"/>
      <c r="G21" s="221"/>
    </row>
    <row r="22" customFormat="false" ht="22.5" hidden="false" customHeight="true" outlineLevel="0" collapsed="false">
      <c r="B22" s="222" t="s">
        <v>1</v>
      </c>
      <c r="C22" s="223"/>
      <c r="D22" s="218" t="str">
        <f aca="false">BOQ!B256</f>
        <v>2.10 หมวดงานทาสี</v>
      </c>
      <c r="E22" s="219" t="n">
        <f aca="false">BOQ!K261</f>
        <v>0</v>
      </c>
      <c r="F22" s="220"/>
      <c r="G22" s="221" t="s">
        <v>1</v>
      </c>
    </row>
    <row r="23" customFormat="false" ht="22.5" hidden="false" customHeight="true" outlineLevel="0" collapsed="false">
      <c r="B23" s="222" t="s">
        <v>65</v>
      </c>
      <c r="C23" s="218"/>
      <c r="D23" s="218"/>
      <c r="E23" s="219"/>
      <c r="F23" s="220"/>
      <c r="G23" s="221" t="s">
        <v>1</v>
      </c>
    </row>
    <row r="24" customFormat="false" ht="22.5" hidden="false" customHeight="true" outlineLevel="0" collapsed="false">
      <c r="B24" s="222" t="s">
        <v>1</v>
      </c>
      <c r="C24" s="223"/>
      <c r="D24" s="218"/>
      <c r="E24" s="219"/>
      <c r="F24" s="220"/>
      <c r="G24" s="221" t="s">
        <v>65</v>
      </c>
    </row>
    <row r="25" customFormat="false" ht="22.5" hidden="false" customHeight="true" outlineLevel="0" collapsed="false">
      <c r="B25" s="230"/>
      <c r="C25" s="231"/>
      <c r="D25" s="232"/>
      <c r="E25" s="233"/>
      <c r="F25" s="234"/>
      <c r="G25" s="235"/>
    </row>
    <row r="26" customFormat="false" ht="22.5" hidden="false" customHeight="true" outlineLevel="0" collapsed="false">
      <c r="B26" s="230"/>
      <c r="C26" s="231"/>
      <c r="D26" s="232"/>
      <c r="E26" s="233"/>
      <c r="F26" s="234"/>
      <c r="G26" s="235"/>
    </row>
    <row r="27" customFormat="false" ht="22.5" hidden="false" customHeight="true" outlineLevel="0" collapsed="false">
      <c r="B27" s="230"/>
      <c r="C27" s="231"/>
      <c r="D27" s="232"/>
      <c r="E27" s="233"/>
      <c r="F27" s="234"/>
      <c r="G27" s="235"/>
    </row>
    <row r="28" customFormat="false" ht="22.5" hidden="false" customHeight="true" outlineLevel="0" collapsed="false">
      <c r="B28" s="236"/>
      <c r="C28" s="237"/>
      <c r="D28" s="237"/>
      <c r="E28" s="233"/>
      <c r="F28" s="234"/>
      <c r="G28" s="221"/>
    </row>
    <row r="29" customFormat="false" ht="22.5" hidden="false" customHeight="true" outlineLevel="0" collapsed="false">
      <c r="B29" s="238" t="s">
        <v>1</v>
      </c>
      <c r="C29" s="239" t="s">
        <v>1</v>
      </c>
      <c r="D29" s="240" t="s">
        <v>66</v>
      </c>
      <c r="E29" s="241" t="n">
        <f aca="false">SUM(E9:E25)</f>
        <v>0</v>
      </c>
      <c r="F29" s="241"/>
      <c r="G29" s="242" t="s">
        <v>1</v>
      </c>
    </row>
    <row r="30" customFormat="false" ht="22.5" hidden="false" customHeight="true" outlineLevel="0" collapsed="false">
      <c r="B30" s="216" t="n">
        <v>2</v>
      </c>
      <c r="C30" s="243" t="s">
        <v>67</v>
      </c>
      <c r="D30" s="218"/>
      <c r="E30" s="244"/>
      <c r="F30" s="245"/>
      <c r="G30" s="221" t="s">
        <v>65</v>
      </c>
    </row>
    <row r="31" customFormat="false" ht="22.5" hidden="false" customHeight="true" outlineLevel="0" collapsed="false">
      <c r="B31" s="222"/>
      <c r="C31" s="218" t="s">
        <v>64</v>
      </c>
      <c r="D31" s="218"/>
      <c r="E31" s="219"/>
      <c r="F31" s="220"/>
      <c r="G31" s="221"/>
    </row>
    <row r="32" customFormat="false" ht="22.5" hidden="false" customHeight="true" outlineLevel="0" collapsed="false">
      <c r="B32" s="246"/>
      <c r="C32" s="223" t="n">
        <v>2.1</v>
      </c>
      <c r="D32" s="247" t="s">
        <v>68</v>
      </c>
      <c r="E32" s="219"/>
      <c r="F32" s="220"/>
      <c r="G32" s="221" t="s">
        <v>1</v>
      </c>
    </row>
    <row r="33" customFormat="false" ht="22.5" hidden="false" customHeight="true" outlineLevel="0" collapsed="false">
      <c r="B33" s="246"/>
      <c r="C33" s="223" t="n">
        <v>2.2</v>
      </c>
      <c r="D33" s="247" t="s">
        <v>69</v>
      </c>
      <c r="E33" s="219"/>
      <c r="F33" s="220"/>
      <c r="G33" s="221" t="s">
        <v>1</v>
      </c>
    </row>
    <row r="34" customFormat="false" ht="22.5" hidden="false" customHeight="true" outlineLevel="0" collapsed="false">
      <c r="B34" s="236"/>
      <c r="C34" s="248"/>
      <c r="D34" s="237"/>
      <c r="E34" s="233"/>
      <c r="F34" s="234"/>
      <c r="G34" s="249"/>
    </row>
    <row r="35" customFormat="false" ht="22.5" hidden="false" customHeight="true" outlineLevel="0" collapsed="false">
      <c r="B35" s="238" t="s">
        <v>1</v>
      </c>
      <c r="C35" s="250" t="s">
        <v>1</v>
      </c>
      <c r="D35" s="240" t="s">
        <v>70</v>
      </c>
      <c r="E35" s="241"/>
      <c r="F35" s="241"/>
      <c r="G35" s="251" t="s">
        <v>1</v>
      </c>
    </row>
    <row r="36" customFormat="false" ht="22.5" hidden="false" customHeight="true" outlineLevel="0" collapsed="false">
      <c r="B36" s="216" t="n">
        <v>3</v>
      </c>
      <c r="C36" s="243" t="s">
        <v>71</v>
      </c>
      <c r="D36" s="218"/>
      <c r="E36" s="244"/>
      <c r="F36" s="245"/>
      <c r="G36" s="221" t="s">
        <v>1</v>
      </c>
    </row>
    <row r="37" customFormat="false" ht="22.5" hidden="false" customHeight="true" outlineLevel="0" collapsed="false">
      <c r="B37" s="222"/>
      <c r="C37" s="218" t="s">
        <v>64</v>
      </c>
      <c r="D37" s="218"/>
      <c r="E37" s="219"/>
      <c r="F37" s="220"/>
      <c r="G37" s="221"/>
    </row>
    <row r="38" customFormat="false" ht="22.5" hidden="false" customHeight="true" outlineLevel="0" collapsed="false">
      <c r="B38" s="222" t="s">
        <v>1</v>
      </c>
      <c r="C38" s="223" t="n">
        <v>3.1</v>
      </c>
      <c r="D38" s="247" t="s">
        <v>72</v>
      </c>
      <c r="E38" s="219"/>
      <c r="F38" s="220"/>
      <c r="G38" s="221"/>
    </row>
    <row r="39" customFormat="false" ht="22.5" hidden="false" customHeight="true" outlineLevel="0" collapsed="false">
      <c r="B39" s="222" t="s">
        <v>1</v>
      </c>
      <c r="C39" s="223" t="n">
        <v>3.2</v>
      </c>
      <c r="D39" s="247" t="s">
        <v>73</v>
      </c>
      <c r="E39" s="219"/>
      <c r="F39" s="220"/>
      <c r="G39" s="221"/>
    </row>
    <row r="40" customFormat="false" ht="22.5" hidden="false" customHeight="true" outlineLevel="0" collapsed="false">
      <c r="B40" s="252"/>
      <c r="C40" s="248"/>
      <c r="D40" s="237"/>
      <c r="E40" s="233"/>
      <c r="F40" s="234"/>
      <c r="G40" s="249"/>
    </row>
    <row r="41" customFormat="false" ht="22.5" hidden="false" customHeight="true" outlineLevel="0" collapsed="false">
      <c r="B41" s="238" t="s">
        <v>1</v>
      </c>
      <c r="C41" s="239" t="s">
        <v>1</v>
      </c>
      <c r="D41" s="240" t="s">
        <v>74</v>
      </c>
      <c r="E41" s="241"/>
      <c r="F41" s="241"/>
      <c r="G41" s="251" t="s">
        <v>1</v>
      </c>
    </row>
    <row r="42" customFormat="false" ht="22.5" hidden="false" customHeight="true" outlineLevel="0" collapsed="false">
      <c r="B42" s="253"/>
      <c r="C42" s="254" t="s">
        <v>75</v>
      </c>
      <c r="D42" s="254"/>
      <c r="E42" s="255"/>
      <c r="F42" s="255"/>
      <c r="G42" s="256" t="s">
        <v>1</v>
      </c>
      <c r="I42" s="257" t="n">
        <f aca="false">SUM(BOQ!K14:K295)/2</f>
        <v>0</v>
      </c>
    </row>
    <row r="43" customFormat="false" ht="22.5" hidden="false" customHeight="true" outlineLevel="0" collapsed="false">
      <c r="B43" s="258"/>
      <c r="C43" s="259" t="s">
        <v>76</v>
      </c>
      <c r="D43" s="259"/>
      <c r="E43" s="260"/>
      <c r="F43" s="261"/>
      <c r="G43" s="262"/>
      <c r="I43" s="257" t="n">
        <f aca="false">SUM(BOQ!O14:O295)</f>
        <v>0</v>
      </c>
    </row>
    <row r="44" customFormat="false" ht="22.5" hidden="false" customHeight="true" outlineLevel="0" collapsed="false">
      <c r="B44" s="263"/>
      <c r="C44" s="264" t="s">
        <v>77</v>
      </c>
      <c r="D44" s="264"/>
      <c r="E44" s="265"/>
      <c r="F44" s="266"/>
      <c r="G44" s="267"/>
    </row>
    <row r="45" customFormat="false" ht="22.5" hidden="false" customHeight="true" outlineLevel="0" collapsed="false">
      <c r="B45" s="222" t="s">
        <v>1</v>
      </c>
      <c r="C45" s="218"/>
      <c r="D45" s="268" t="s">
        <v>78</v>
      </c>
      <c r="E45" s="219"/>
      <c r="F45" s="220" t="n">
        <f aca="false">BOQ!K281</f>
        <v>0</v>
      </c>
      <c r="G45" s="221" t="s">
        <v>1</v>
      </c>
    </row>
    <row r="46" customFormat="false" ht="22.5" hidden="false" customHeight="true" outlineLevel="0" collapsed="false">
      <c r="B46" s="222"/>
      <c r="C46" s="218"/>
      <c r="D46" s="218" t="str">
        <f aca="false">BOQ!B282</f>
        <v>2.2 งานเครื่องปรับอากาศ  </v>
      </c>
      <c r="E46" s="219"/>
      <c r="F46" s="220" t="n">
        <f aca="false">BOQ!K293</f>
        <v>0</v>
      </c>
      <c r="G46" s="221"/>
    </row>
    <row r="47" customFormat="false" ht="22.5" hidden="false" customHeight="true" outlineLevel="0" collapsed="false">
      <c r="B47" s="236"/>
      <c r="C47" s="248"/>
      <c r="D47" s="237"/>
      <c r="E47" s="233"/>
      <c r="F47" s="234"/>
      <c r="G47" s="249"/>
    </row>
    <row r="48" customFormat="false" ht="22.5" hidden="false" customHeight="true" outlineLevel="0" collapsed="false">
      <c r="B48" s="269"/>
      <c r="C48" s="270" t="s">
        <v>79</v>
      </c>
      <c r="D48" s="270"/>
      <c r="E48" s="271"/>
      <c r="F48" s="271" t="n">
        <f aca="false">SUM(F43:F47)</f>
        <v>0</v>
      </c>
      <c r="G48" s="272" t="s">
        <v>1</v>
      </c>
      <c r="I48" s="273" t="n">
        <f aca="false">F42+F48</f>
        <v>0</v>
      </c>
    </row>
    <row r="49" customFormat="false" ht="22.5" hidden="false" customHeight="true" outlineLevel="0" collapsed="false">
      <c r="B49" s="258"/>
      <c r="C49" s="274" t="s">
        <v>80</v>
      </c>
      <c r="D49" s="274"/>
      <c r="E49" s="260"/>
      <c r="F49" s="261"/>
      <c r="G49" s="262"/>
      <c r="I49" s="257" t="n">
        <f aca="false">SUM(BOQ!K14:K295)/2</f>
        <v>0</v>
      </c>
    </row>
    <row r="50" customFormat="false" ht="22.5" hidden="false" customHeight="true" outlineLevel="0" collapsed="false">
      <c r="B50" s="263"/>
      <c r="C50" s="275" t="s">
        <v>81</v>
      </c>
      <c r="D50" s="275"/>
      <c r="E50" s="265"/>
      <c r="F50" s="266"/>
      <c r="G50" s="267"/>
      <c r="I50" s="257" t="n">
        <f aca="false">SUM(BOQ!O14:O295)</f>
        <v>0</v>
      </c>
    </row>
    <row r="51" customFormat="false" ht="22.5" hidden="false" customHeight="true" outlineLevel="0" collapsed="false">
      <c r="B51" s="222" t="s">
        <v>1</v>
      </c>
      <c r="C51" s="218" t="n">
        <v>3.1</v>
      </c>
      <c r="D51" s="247" t="s">
        <v>82</v>
      </c>
      <c r="E51" s="219"/>
      <c r="F51" s="220"/>
      <c r="G51" s="221"/>
    </row>
    <row r="52" customFormat="false" ht="22.5" hidden="false" customHeight="true" outlineLevel="0" collapsed="false">
      <c r="B52" s="236"/>
      <c r="C52" s="237"/>
      <c r="D52" s="237"/>
      <c r="E52" s="233"/>
      <c r="F52" s="234"/>
      <c r="G52" s="249"/>
    </row>
    <row r="53" customFormat="false" ht="22.5" hidden="false" customHeight="true" outlineLevel="0" collapsed="false">
      <c r="B53" s="276"/>
      <c r="C53" s="277" t="s">
        <v>83</v>
      </c>
      <c r="D53" s="277"/>
      <c r="E53" s="278"/>
      <c r="F53" s="278"/>
      <c r="G53" s="279" t="s">
        <v>1</v>
      </c>
    </row>
  </sheetData>
  <mergeCells count="13">
    <mergeCell ref="B2:G2"/>
    <mergeCell ref="E3:G3"/>
    <mergeCell ref="F4:G4"/>
    <mergeCell ref="C5:D5"/>
    <mergeCell ref="E5:F5"/>
    <mergeCell ref="C7:D7"/>
    <mergeCell ref="C42:D42"/>
    <mergeCell ref="C43:D43"/>
    <mergeCell ref="C44:D44"/>
    <mergeCell ref="C48:D48"/>
    <mergeCell ref="C49:D49"/>
    <mergeCell ref="C50:D50"/>
    <mergeCell ref="C53:D53"/>
  </mergeCells>
  <printOptions headings="false" gridLines="false" gridLinesSet="true" horizontalCentered="false" verticalCentered="false"/>
  <pageMargins left="0.39375" right="0.157638888888889" top="0.590277777777778" bottom="0.433333333333333" header="0.4722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แบบ ปร.4
แผ่นที่ &amp;P/15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6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18" zoomScalePageLayoutView="106" workbookViewId="0">
      <selection pane="topLeft" activeCell="D14" activeCellId="0" sqref="D14"/>
    </sheetView>
  </sheetViews>
  <sheetFormatPr defaultColWidth="9.37109375" defaultRowHeight="22.8" zeroHeight="false" outlineLevelRow="0" outlineLevelCol="0"/>
  <cols>
    <col collapsed="false" customWidth="true" hidden="false" outlineLevel="0" max="1" min="1" style="280" width="5.87"/>
    <col collapsed="false" customWidth="true" hidden="false" outlineLevel="0" max="2" min="2" style="146" width="2.87"/>
    <col collapsed="false" customWidth="true" hidden="false" outlineLevel="0" max="3" min="3" style="146" width="8.87"/>
    <col collapsed="false" customWidth="true" hidden="false" outlineLevel="0" max="4" min="4" style="146" width="40.99"/>
    <col collapsed="false" customWidth="true" hidden="false" outlineLevel="0" max="5" min="5" style="146" width="6.99"/>
    <col collapsed="false" customWidth="true" hidden="false" outlineLevel="0" max="6" min="6" style="281" width="11.12"/>
    <col collapsed="false" customWidth="true" hidden="false" outlineLevel="0" max="7" min="7" style="281" width="13.99"/>
    <col collapsed="false" customWidth="true" hidden="false" outlineLevel="0" max="8" min="8" style="281" width="17.99"/>
    <col collapsed="false" customWidth="true" hidden="false" outlineLevel="0" max="9" min="9" style="281" width="11.87"/>
    <col collapsed="false" customWidth="true" hidden="false" outlineLevel="0" max="10" min="10" style="281" width="14.87"/>
    <col collapsed="false" customWidth="true" hidden="false" outlineLevel="0" max="11" min="11" style="281" width="17.99"/>
    <col collapsed="false" customWidth="true" hidden="true" outlineLevel="0" max="14" min="12" style="146" width="11.87"/>
    <col collapsed="false" customWidth="true" hidden="true" outlineLevel="0" max="15" min="15" style="146" width="13.12"/>
    <col collapsed="false" customWidth="true" hidden="true" outlineLevel="0" max="16" min="16" style="257" width="13.87"/>
    <col collapsed="false" customWidth="false" hidden="true" outlineLevel="0" max="23" min="17" style="149" width="9.37"/>
    <col collapsed="false" customWidth="true" hidden="true" outlineLevel="0" max="24" min="24" style="149" width="16.87"/>
    <col collapsed="false" customWidth="false" hidden="true" outlineLevel="0" max="29" min="25" style="149" width="9.37"/>
    <col collapsed="false" customWidth="false" hidden="false" outlineLevel="0" max="36" min="30" style="149" width="9.37"/>
    <col collapsed="false" customWidth="false" hidden="false" outlineLevel="0" max="257" min="37" style="146" width="9.37"/>
  </cols>
  <sheetData>
    <row r="1" s="283" customFormat="true" ht="22.8" hidden="false" customHeight="false" outlineLevel="0" collapsed="false">
      <c r="A1" s="282" t="s">
        <v>8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P1" s="257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</row>
    <row r="2" s="291" customFormat="true" ht="22.5" hidden="false" customHeight="true" outlineLevel="0" collapsed="false">
      <c r="A2" s="285" t="s">
        <v>4</v>
      </c>
      <c r="B2" s="286"/>
      <c r="C2" s="287"/>
      <c r="D2" s="288" t="str">
        <f aca="false">ใบสรุปราคา!E4</f>
        <v>ปรับปรุงอาคารผู้ป่วยนอก(OPD.)</v>
      </c>
      <c r="E2" s="289"/>
      <c r="F2" s="288"/>
      <c r="G2" s="288"/>
      <c r="H2" s="290" t="str">
        <f aca="false">ใบสรุปราคา!C7</f>
        <v>แบบเลขที่  เฉพาะแห่ง</v>
      </c>
      <c r="I2" s="290"/>
      <c r="J2" s="290"/>
      <c r="K2" s="290"/>
      <c r="L2" s="283"/>
      <c r="M2" s="283"/>
      <c r="N2" s="283"/>
      <c r="O2" s="283"/>
      <c r="P2" s="257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83"/>
      <c r="AX2" s="283"/>
      <c r="AY2" s="283"/>
      <c r="AZ2" s="283"/>
      <c r="BA2" s="283"/>
      <c r="BB2" s="283"/>
      <c r="BC2" s="283"/>
      <c r="BD2" s="283"/>
      <c r="BE2" s="283"/>
      <c r="BF2" s="283"/>
      <c r="BG2" s="283"/>
      <c r="BH2" s="283"/>
      <c r="BI2" s="283"/>
      <c r="BJ2" s="283"/>
      <c r="BK2" s="283"/>
      <c r="BL2" s="283"/>
      <c r="BM2" s="283"/>
      <c r="BN2" s="283"/>
      <c r="BO2" s="283"/>
      <c r="BP2" s="283"/>
      <c r="BQ2" s="283"/>
      <c r="BR2" s="283"/>
      <c r="BS2" s="283"/>
      <c r="BT2" s="283"/>
      <c r="BU2" s="283"/>
      <c r="BV2" s="283"/>
      <c r="BW2" s="283"/>
      <c r="BX2" s="283"/>
      <c r="BY2" s="283"/>
      <c r="BZ2" s="283"/>
      <c r="CA2" s="283"/>
      <c r="CB2" s="283"/>
      <c r="CC2" s="283"/>
      <c r="CD2" s="283"/>
      <c r="CE2" s="283"/>
      <c r="CF2" s="283"/>
      <c r="CG2" s="283"/>
      <c r="CH2" s="283"/>
      <c r="CI2" s="283"/>
      <c r="CJ2" s="283"/>
      <c r="CK2" s="283"/>
      <c r="CL2" s="283"/>
      <c r="CM2" s="283"/>
      <c r="CN2" s="283"/>
      <c r="CO2" s="283"/>
      <c r="CP2" s="283"/>
      <c r="CQ2" s="283"/>
      <c r="CR2" s="283"/>
      <c r="CS2" s="283"/>
      <c r="CT2" s="283"/>
      <c r="CU2" s="283"/>
      <c r="CV2" s="283"/>
      <c r="CW2" s="283"/>
      <c r="CX2" s="283"/>
      <c r="CY2" s="283"/>
      <c r="CZ2" s="283"/>
      <c r="DA2" s="283"/>
      <c r="DB2" s="283"/>
      <c r="DC2" s="283"/>
      <c r="DD2" s="283"/>
      <c r="DE2" s="283"/>
      <c r="DF2" s="283"/>
      <c r="DG2" s="283"/>
      <c r="DH2" s="283"/>
      <c r="DI2" s="283"/>
      <c r="DJ2" s="283"/>
      <c r="DK2" s="283"/>
      <c r="DL2" s="283"/>
      <c r="DM2" s="283"/>
      <c r="DN2" s="283"/>
      <c r="DO2" s="283"/>
      <c r="DP2" s="283"/>
      <c r="DQ2" s="283"/>
      <c r="DR2" s="283"/>
      <c r="DS2" s="283"/>
      <c r="DT2" s="283"/>
      <c r="DU2" s="283"/>
      <c r="DV2" s="283"/>
      <c r="DW2" s="283"/>
      <c r="DX2" s="283"/>
      <c r="DY2" s="283"/>
      <c r="DZ2" s="283"/>
      <c r="EA2" s="283"/>
      <c r="EB2" s="283"/>
      <c r="EC2" s="283"/>
      <c r="ED2" s="283"/>
      <c r="EE2" s="283"/>
      <c r="EF2" s="283"/>
      <c r="EG2" s="283"/>
      <c r="EH2" s="283"/>
      <c r="EI2" s="283"/>
      <c r="EJ2" s="283"/>
      <c r="EK2" s="283"/>
      <c r="EL2" s="283"/>
      <c r="EM2" s="283"/>
      <c r="EN2" s="283"/>
      <c r="EO2" s="283"/>
      <c r="EP2" s="283"/>
      <c r="EQ2" s="283"/>
      <c r="ER2" s="283"/>
      <c r="ES2" s="283"/>
      <c r="ET2" s="283"/>
      <c r="EU2" s="283"/>
      <c r="EV2" s="283"/>
      <c r="EW2" s="283"/>
      <c r="EX2" s="283"/>
      <c r="EY2" s="283"/>
      <c r="EZ2" s="283"/>
      <c r="FA2" s="283"/>
      <c r="FB2" s="283"/>
      <c r="FC2" s="283"/>
      <c r="FD2" s="283"/>
      <c r="FE2" s="283"/>
      <c r="FF2" s="283"/>
      <c r="FG2" s="283"/>
      <c r="FH2" s="283"/>
      <c r="FI2" s="283"/>
      <c r="FJ2" s="283"/>
      <c r="FK2" s="283"/>
      <c r="FL2" s="283"/>
      <c r="FM2" s="283"/>
      <c r="FN2" s="283"/>
      <c r="FO2" s="283"/>
      <c r="FP2" s="283"/>
      <c r="FQ2" s="283"/>
      <c r="FR2" s="283"/>
      <c r="FS2" s="283"/>
      <c r="FT2" s="283"/>
      <c r="FU2" s="283"/>
      <c r="FV2" s="283"/>
      <c r="FW2" s="283"/>
      <c r="FX2" s="283"/>
      <c r="FY2" s="283"/>
      <c r="FZ2" s="283"/>
      <c r="GA2" s="283"/>
      <c r="GB2" s="283"/>
      <c r="GC2" s="283"/>
      <c r="GD2" s="283"/>
      <c r="GE2" s="283"/>
      <c r="GF2" s="283"/>
      <c r="GG2" s="283"/>
      <c r="GH2" s="283"/>
      <c r="GI2" s="283"/>
      <c r="GJ2" s="283"/>
      <c r="GK2" s="283"/>
      <c r="GL2" s="283"/>
      <c r="GM2" s="283"/>
      <c r="GN2" s="283"/>
      <c r="GO2" s="283"/>
      <c r="GP2" s="283"/>
      <c r="GQ2" s="283"/>
      <c r="GR2" s="283"/>
      <c r="GS2" s="283"/>
      <c r="GT2" s="283"/>
      <c r="GU2" s="283"/>
      <c r="GV2" s="283"/>
      <c r="GW2" s="283"/>
      <c r="GX2" s="283"/>
      <c r="GY2" s="283"/>
      <c r="GZ2" s="283"/>
      <c r="HA2" s="283"/>
      <c r="HB2" s="283"/>
      <c r="HC2" s="283"/>
      <c r="HD2" s="283"/>
      <c r="HE2" s="283"/>
      <c r="HF2" s="283"/>
      <c r="HG2" s="283"/>
      <c r="HH2" s="283"/>
      <c r="HI2" s="283"/>
      <c r="HJ2" s="283"/>
      <c r="HK2" s="283"/>
      <c r="HL2" s="283"/>
      <c r="HM2" s="283"/>
      <c r="HN2" s="283"/>
      <c r="HO2" s="283"/>
      <c r="HP2" s="283"/>
      <c r="HQ2" s="283"/>
      <c r="HR2" s="283"/>
      <c r="HS2" s="283"/>
      <c r="HT2" s="283"/>
      <c r="HU2" s="283"/>
      <c r="HV2" s="283"/>
      <c r="HW2" s="283"/>
    </row>
    <row r="3" s="291" customFormat="true" ht="22.5" hidden="false" customHeight="true" outlineLevel="0" collapsed="false">
      <c r="A3" s="285" t="s">
        <v>85</v>
      </c>
      <c r="B3" s="286"/>
      <c r="C3" s="287"/>
      <c r="D3" s="292" t="str">
        <f aca="false">ใบสรุปราคา!E5</f>
        <v>โรงพยาบาลโคกสูง อำเภอโคกสูง จังหวัดสระแก้ว</v>
      </c>
      <c r="E3" s="289"/>
      <c r="F3" s="288"/>
      <c r="G3" s="288"/>
      <c r="H3" s="293" t="s">
        <v>86</v>
      </c>
      <c r="I3" s="294"/>
      <c r="J3" s="295"/>
      <c r="K3" s="295"/>
      <c r="L3" s="283"/>
      <c r="M3" s="283"/>
      <c r="N3" s="283"/>
      <c r="O3" s="283"/>
      <c r="P3" s="257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  <c r="AF3" s="284"/>
      <c r="AG3" s="284"/>
      <c r="AH3" s="284"/>
      <c r="AI3" s="284"/>
      <c r="AJ3" s="284"/>
      <c r="AK3" s="283"/>
      <c r="AL3" s="283"/>
      <c r="AM3" s="283"/>
      <c r="AN3" s="283"/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/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3"/>
      <c r="BM3" s="283"/>
      <c r="BN3" s="283"/>
      <c r="BO3" s="283"/>
      <c r="BP3" s="283"/>
      <c r="BQ3" s="283"/>
      <c r="BR3" s="283"/>
      <c r="BS3" s="283"/>
      <c r="BT3" s="283"/>
      <c r="BU3" s="283"/>
      <c r="BV3" s="283"/>
      <c r="BW3" s="283"/>
      <c r="BX3" s="283"/>
      <c r="BY3" s="283"/>
      <c r="BZ3" s="283"/>
      <c r="CA3" s="283"/>
      <c r="CB3" s="283"/>
      <c r="CC3" s="283"/>
      <c r="CD3" s="283"/>
      <c r="CE3" s="283"/>
      <c r="CF3" s="283"/>
      <c r="CG3" s="283"/>
      <c r="CH3" s="283"/>
      <c r="CI3" s="283"/>
      <c r="CJ3" s="283"/>
      <c r="CK3" s="283"/>
      <c r="CL3" s="283"/>
      <c r="CM3" s="283"/>
      <c r="CN3" s="283"/>
      <c r="CO3" s="283"/>
      <c r="CP3" s="283"/>
      <c r="CQ3" s="283"/>
      <c r="CR3" s="283"/>
      <c r="CS3" s="283"/>
      <c r="CT3" s="283"/>
      <c r="CU3" s="283"/>
      <c r="CV3" s="283"/>
      <c r="CW3" s="283"/>
      <c r="CX3" s="283"/>
      <c r="CY3" s="283"/>
      <c r="CZ3" s="283"/>
      <c r="DA3" s="283"/>
      <c r="DB3" s="283"/>
      <c r="DC3" s="283"/>
      <c r="DD3" s="283"/>
      <c r="DE3" s="283"/>
      <c r="DF3" s="283"/>
      <c r="DG3" s="283"/>
      <c r="DH3" s="283"/>
      <c r="DI3" s="283"/>
      <c r="DJ3" s="283"/>
      <c r="DK3" s="283"/>
      <c r="DL3" s="283"/>
      <c r="DM3" s="283"/>
      <c r="DN3" s="283"/>
      <c r="DO3" s="283"/>
      <c r="DP3" s="283"/>
      <c r="DQ3" s="283"/>
      <c r="DR3" s="283"/>
      <c r="DS3" s="283"/>
      <c r="DT3" s="283"/>
      <c r="DU3" s="283"/>
      <c r="DV3" s="283"/>
      <c r="DW3" s="283"/>
      <c r="DX3" s="283"/>
      <c r="DY3" s="283"/>
      <c r="DZ3" s="283"/>
      <c r="EA3" s="283"/>
      <c r="EB3" s="283"/>
      <c r="EC3" s="283"/>
      <c r="ED3" s="283"/>
      <c r="EE3" s="283"/>
      <c r="EF3" s="283"/>
      <c r="EG3" s="283"/>
      <c r="EH3" s="283"/>
      <c r="EI3" s="283"/>
      <c r="EJ3" s="283"/>
      <c r="EK3" s="283"/>
      <c r="EL3" s="283"/>
      <c r="EM3" s="283"/>
      <c r="EN3" s="283"/>
      <c r="EO3" s="283"/>
      <c r="EP3" s="283"/>
      <c r="EQ3" s="283"/>
      <c r="ER3" s="283"/>
      <c r="ES3" s="283"/>
      <c r="ET3" s="283"/>
      <c r="EU3" s="283"/>
      <c r="EV3" s="283"/>
      <c r="EW3" s="283"/>
      <c r="EX3" s="283"/>
      <c r="EY3" s="283"/>
      <c r="EZ3" s="283"/>
      <c r="FA3" s="283"/>
      <c r="FB3" s="283"/>
      <c r="FC3" s="283"/>
      <c r="FD3" s="283"/>
      <c r="FE3" s="283"/>
      <c r="FF3" s="283"/>
      <c r="FG3" s="283"/>
      <c r="FH3" s="283"/>
      <c r="FI3" s="283"/>
      <c r="FJ3" s="283"/>
      <c r="FK3" s="283"/>
      <c r="FL3" s="283"/>
      <c r="FM3" s="283"/>
      <c r="FN3" s="283"/>
      <c r="FO3" s="283"/>
      <c r="FP3" s="283"/>
      <c r="FQ3" s="283"/>
      <c r="FR3" s="283"/>
      <c r="FS3" s="283"/>
      <c r="FT3" s="283"/>
      <c r="FU3" s="283"/>
      <c r="FV3" s="283"/>
      <c r="FW3" s="283"/>
      <c r="FX3" s="283"/>
      <c r="FY3" s="283"/>
      <c r="FZ3" s="283"/>
      <c r="GA3" s="283"/>
      <c r="GB3" s="283"/>
      <c r="GC3" s="283"/>
      <c r="GD3" s="283"/>
      <c r="GE3" s="283"/>
      <c r="GF3" s="283"/>
      <c r="GG3" s="283"/>
      <c r="GH3" s="283"/>
      <c r="GI3" s="283"/>
      <c r="GJ3" s="283"/>
      <c r="GK3" s="283"/>
      <c r="GL3" s="283"/>
      <c r="GM3" s="283"/>
      <c r="GN3" s="283"/>
      <c r="GO3" s="283"/>
      <c r="GP3" s="283"/>
      <c r="GQ3" s="283"/>
      <c r="GR3" s="283"/>
      <c r="GS3" s="283"/>
      <c r="GT3" s="283"/>
      <c r="GU3" s="283"/>
      <c r="GV3" s="283"/>
      <c r="GW3" s="283"/>
      <c r="GX3" s="283"/>
      <c r="GY3" s="283"/>
      <c r="GZ3" s="283"/>
      <c r="HA3" s="283"/>
      <c r="HB3" s="283"/>
      <c r="HC3" s="283"/>
      <c r="HD3" s="283"/>
      <c r="HE3" s="283"/>
      <c r="HF3" s="283"/>
      <c r="HG3" s="283"/>
      <c r="HH3" s="283"/>
      <c r="HI3" s="283"/>
      <c r="HJ3" s="283"/>
      <c r="HK3" s="283"/>
      <c r="HL3" s="283"/>
      <c r="HM3" s="283"/>
      <c r="HN3" s="283"/>
      <c r="HO3" s="283"/>
      <c r="HP3" s="283"/>
      <c r="HQ3" s="283"/>
      <c r="HR3" s="283"/>
      <c r="HS3" s="283"/>
      <c r="HT3" s="283"/>
      <c r="HU3" s="283"/>
      <c r="HV3" s="283"/>
      <c r="HW3" s="283"/>
    </row>
    <row r="4" s="291" customFormat="true" ht="22.5" hidden="false" customHeight="true" outlineLevel="0" collapsed="false">
      <c r="A4" s="285" t="s">
        <v>87</v>
      </c>
      <c r="B4" s="296"/>
      <c r="C4" s="297"/>
      <c r="D4" s="298" t="s">
        <v>88</v>
      </c>
      <c r="E4" s="299"/>
      <c r="F4" s="299"/>
      <c r="G4" s="299"/>
      <c r="H4" s="300" t="s">
        <v>89</v>
      </c>
      <c r="I4" s="294"/>
      <c r="J4" s="301" t="n">
        <v>0</v>
      </c>
      <c r="K4" s="302" t="s">
        <v>15</v>
      </c>
      <c r="L4" s="283"/>
      <c r="M4" s="283"/>
      <c r="N4" s="283"/>
      <c r="O4" s="283"/>
      <c r="P4" s="257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3"/>
      <c r="AL4" s="283"/>
      <c r="AM4" s="283"/>
      <c r="AN4" s="283"/>
      <c r="AO4" s="283"/>
      <c r="AP4" s="283"/>
      <c r="AQ4" s="283"/>
      <c r="AR4" s="283"/>
      <c r="AS4" s="283"/>
      <c r="AT4" s="283"/>
      <c r="AU4" s="283"/>
      <c r="AV4" s="283"/>
      <c r="AW4" s="283"/>
      <c r="AX4" s="283"/>
      <c r="AY4" s="283"/>
      <c r="AZ4" s="283"/>
      <c r="BA4" s="283"/>
      <c r="BB4" s="283"/>
      <c r="BC4" s="283"/>
      <c r="BD4" s="283"/>
      <c r="BE4" s="283"/>
      <c r="BF4" s="283"/>
      <c r="BG4" s="283"/>
      <c r="BH4" s="283"/>
      <c r="BI4" s="283"/>
      <c r="BJ4" s="283"/>
      <c r="BK4" s="283"/>
      <c r="BL4" s="283"/>
      <c r="BM4" s="283"/>
      <c r="BN4" s="283"/>
      <c r="BO4" s="283"/>
      <c r="BP4" s="283"/>
      <c r="BQ4" s="283"/>
      <c r="BR4" s="283"/>
      <c r="BS4" s="283"/>
      <c r="BT4" s="283"/>
      <c r="BU4" s="283"/>
      <c r="BV4" s="283"/>
      <c r="BW4" s="283"/>
      <c r="BX4" s="283"/>
      <c r="BY4" s="283"/>
      <c r="BZ4" s="283"/>
      <c r="CA4" s="283"/>
      <c r="CB4" s="283"/>
      <c r="CC4" s="283"/>
      <c r="CD4" s="283"/>
      <c r="CE4" s="283"/>
      <c r="CF4" s="283"/>
      <c r="CG4" s="283"/>
      <c r="CH4" s="283"/>
      <c r="CI4" s="283"/>
      <c r="CJ4" s="283"/>
      <c r="CK4" s="283"/>
      <c r="CL4" s="283"/>
      <c r="CM4" s="283"/>
      <c r="CN4" s="283"/>
      <c r="CO4" s="283"/>
      <c r="CP4" s="283"/>
      <c r="CQ4" s="283"/>
      <c r="CR4" s="283"/>
      <c r="CS4" s="283"/>
      <c r="CT4" s="283"/>
      <c r="CU4" s="283"/>
      <c r="CV4" s="283"/>
      <c r="CW4" s="283"/>
      <c r="CX4" s="283"/>
      <c r="CY4" s="283"/>
      <c r="CZ4" s="283"/>
      <c r="DA4" s="283"/>
      <c r="DB4" s="283"/>
      <c r="DC4" s="283"/>
      <c r="DD4" s="283"/>
      <c r="DE4" s="283"/>
      <c r="DF4" s="283"/>
      <c r="DG4" s="283"/>
      <c r="DH4" s="283"/>
      <c r="DI4" s="283"/>
      <c r="DJ4" s="283"/>
      <c r="DK4" s="283"/>
      <c r="DL4" s="283"/>
      <c r="DM4" s="283"/>
      <c r="DN4" s="283"/>
      <c r="DO4" s="283"/>
      <c r="DP4" s="283"/>
      <c r="DQ4" s="283"/>
      <c r="DR4" s="283"/>
      <c r="DS4" s="283"/>
      <c r="DT4" s="283"/>
      <c r="DU4" s="283"/>
      <c r="DV4" s="283"/>
      <c r="DW4" s="283"/>
      <c r="DX4" s="283"/>
      <c r="DY4" s="283"/>
      <c r="DZ4" s="283"/>
      <c r="EA4" s="283"/>
      <c r="EB4" s="283"/>
      <c r="EC4" s="283"/>
      <c r="ED4" s="283"/>
      <c r="EE4" s="283"/>
      <c r="EF4" s="283"/>
      <c r="EG4" s="283"/>
      <c r="EH4" s="283"/>
      <c r="EI4" s="283"/>
      <c r="EJ4" s="283"/>
      <c r="EK4" s="283"/>
      <c r="EL4" s="283"/>
      <c r="EM4" s="283"/>
      <c r="EN4" s="283"/>
      <c r="EO4" s="283"/>
      <c r="EP4" s="283"/>
      <c r="EQ4" s="283"/>
      <c r="ER4" s="283"/>
      <c r="ES4" s="283"/>
      <c r="ET4" s="283"/>
      <c r="EU4" s="283"/>
      <c r="EV4" s="283"/>
      <c r="EW4" s="283"/>
      <c r="EX4" s="283"/>
      <c r="EY4" s="283"/>
      <c r="EZ4" s="283"/>
      <c r="FA4" s="283"/>
      <c r="FB4" s="283"/>
      <c r="FC4" s="283"/>
      <c r="FD4" s="283"/>
      <c r="FE4" s="283"/>
      <c r="FF4" s="283"/>
      <c r="FG4" s="283"/>
      <c r="FH4" s="283"/>
      <c r="FI4" s="283"/>
      <c r="FJ4" s="283"/>
      <c r="FK4" s="283"/>
      <c r="FL4" s="283"/>
      <c r="FM4" s="283"/>
      <c r="FN4" s="283"/>
      <c r="FO4" s="283"/>
      <c r="FP4" s="283"/>
      <c r="FQ4" s="283"/>
      <c r="FR4" s="283"/>
      <c r="FS4" s="283"/>
      <c r="FT4" s="283"/>
      <c r="FU4" s="283"/>
      <c r="FV4" s="283"/>
      <c r="FW4" s="283"/>
      <c r="FX4" s="283"/>
      <c r="FY4" s="283"/>
      <c r="FZ4" s="283"/>
      <c r="GA4" s="283"/>
      <c r="GB4" s="283"/>
      <c r="GC4" s="283"/>
      <c r="GD4" s="283"/>
      <c r="GE4" s="283"/>
      <c r="GF4" s="283"/>
      <c r="GG4" s="283"/>
      <c r="GH4" s="283"/>
      <c r="GI4" s="283"/>
      <c r="GJ4" s="283"/>
      <c r="GK4" s="283"/>
      <c r="GL4" s="283"/>
      <c r="GM4" s="283"/>
      <c r="GN4" s="283"/>
      <c r="GO4" s="283"/>
      <c r="GP4" s="283"/>
      <c r="GQ4" s="283"/>
      <c r="GR4" s="283"/>
      <c r="GS4" s="283"/>
      <c r="GT4" s="283"/>
      <c r="GU4" s="283"/>
      <c r="GV4" s="283"/>
      <c r="GW4" s="283"/>
      <c r="GX4" s="283"/>
      <c r="GY4" s="283"/>
      <c r="GZ4" s="283"/>
      <c r="HA4" s="283"/>
      <c r="HB4" s="283"/>
      <c r="HC4" s="283"/>
      <c r="HD4" s="283"/>
      <c r="HE4" s="283"/>
      <c r="HF4" s="283"/>
      <c r="HG4" s="283"/>
      <c r="HH4" s="283"/>
      <c r="HI4" s="283"/>
      <c r="HJ4" s="283"/>
      <c r="HK4" s="283"/>
      <c r="HL4" s="283"/>
      <c r="HM4" s="283"/>
      <c r="HN4" s="283"/>
      <c r="HO4" s="283"/>
      <c r="HP4" s="283"/>
      <c r="HQ4" s="283"/>
      <c r="HR4" s="283"/>
      <c r="HS4" s="283"/>
      <c r="HT4" s="283"/>
      <c r="HU4" s="283"/>
      <c r="HV4" s="283"/>
      <c r="HW4" s="283"/>
    </row>
    <row r="5" s="291" customFormat="true" ht="22.5" hidden="false" customHeight="true" outlineLevel="0" collapsed="false">
      <c r="A5" s="285" t="s">
        <v>90</v>
      </c>
      <c r="B5" s="296"/>
      <c r="C5" s="297"/>
      <c r="D5" s="298"/>
      <c r="E5" s="299"/>
      <c r="F5" s="299"/>
      <c r="G5" s="299"/>
      <c r="H5" s="300" t="s">
        <v>19</v>
      </c>
      <c r="I5" s="294"/>
      <c r="J5" s="301" t="n">
        <v>1</v>
      </c>
      <c r="K5" s="302" t="s">
        <v>20</v>
      </c>
      <c r="L5" s="283"/>
      <c r="M5" s="283"/>
      <c r="N5" s="283"/>
      <c r="O5" s="283"/>
      <c r="P5" s="257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4" t="s">
        <v>91</v>
      </c>
      <c r="AH5" s="284"/>
      <c r="AI5" s="284"/>
      <c r="AJ5" s="284"/>
      <c r="AK5" s="283"/>
      <c r="AL5" s="283"/>
      <c r="AM5" s="283"/>
      <c r="AN5" s="2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  <c r="AY5" s="283"/>
      <c r="AZ5" s="283"/>
      <c r="BA5" s="283"/>
      <c r="BB5" s="283"/>
      <c r="BC5" s="283"/>
      <c r="BD5" s="283"/>
      <c r="BE5" s="283"/>
      <c r="BF5" s="283"/>
      <c r="BG5" s="283"/>
      <c r="BH5" s="283"/>
      <c r="BI5" s="283"/>
      <c r="BJ5" s="283"/>
      <c r="BK5" s="283"/>
      <c r="BL5" s="283"/>
      <c r="BM5" s="283"/>
      <c r="BN5" s="283"/>
      <c r="BO5" s="283"/>
      <c r="BP5" s="283"/>
      <c r="BQ5" s="283"/>
      <c r="BR5" s="283"/>
      <c r="BS5" s="283"/>
      <c r="BT5" s="283"/>
      <c r="BU5" s="283"/>
      <c r="BV5" s="283"/>
      <c r="BW5" s="283"/>
      <c r="BX5" s="283"/>
      <c r="BY5" s="283"/>
      <c r="BZ5" s="283"/>
      <c r="CA5" s="283"/>
      <c r="CB5" s="283"/>
      <c r="CC5" s="283"/>
      <c r="CD5" s="283"/>
      <c r="CE5" s="283"/>
      <c r="CF5" s="283"/>
      <c r="CG5" s="283"/>
      <c r="CH5" s="283"/>
      <c r="CI5" s="283"/>
      <c r="CJ5" s="283"/>
      <c r="CK5" s="283"/>
      <c r="CL5" s="283"/>
      <c r="CM5" s="283"/>
      <c r="CN5" s="283"/>
      <c r="CO5" s="283"/>
      <c r="CP5" s="283"/>
      <c r="CQ5" s="283"/>
      <c r="CR5" s="283"/>
      <c r="CS5" s="283"/>
      <c r="CT5" s="283"/>
      <c r="CU5" s="283"/>
      <c r="CV5" s="283"/>
      <c r="CW5" s="283"/>
      <c r="CX5" s="283"/>
      <c r="CY5" s="283"/>
      <c r="CZ5" s="283"/>
      <c r="DA5" s="283"/>
      <c r="DB5" s="283"/>
      <c r="DC5" s="283"/>
      <c r="DD5" s="283"/>
      <c r="DE5" s="283"/>
      <c r="DF5" s="283"/>
      <c r="DG5" s="283"/>
      <c r="DH5" s="283"/>
      <c r="DI5" s="283"/>
      <c r="DJ5" s="283"/>
      <c r="DK5" s="283"/>
      <c r="DL5" s="283"/>
      <c r="DM5" s="283"/>
      <c r="DN5" s="283"/>
      <c r="DO5" s="283"/>
      <c r="DP5" s="283"/>
      <c r="DQ5" s="283"/>
      <c r="DR5" s="283"/>
      <c r="DS5" s="283"/>
      <c r="DT5" s="283"/>
      <c r="DU5" s="283"/>
      <c r="DV5" s="283"/>
      <c r="DW5" s="283"/>
      <c r="DX5" s="283"/>
      <c r="DY5" s="283"/>
      <c r="DZ5" s="283"/>
      <c r="EA5" s="283"/>
      <c r="EB5" s="283"/>
      <c r="EC5" s="283"/>
      <c r="ED5" s="283"/>
      <c r="EE5" s="283"/>
      <c r="EF5" s="283"/>
      <c r="EG5" s="283"/>
      <c r="EH5" s="283"/>
      <c r="EI5" s="283"/>
      <c r="EJ5" s="283"/>
      <c r="EK5" s="283"/>
      <c r="EL5" s="283"/>
      <c r="EM5" s="283"/>
      <c r="EN5" s="283"/>
      <c r="EO5" s="283"/>
      <c r="EP5" s="283"/>
      <c r="EQ5" s="283"/>
      <c r="ER5" s="283"/>
      <c r="ES5" s="283"/>
      <c r="ET5" s="283"/>
      <c r="EU5" s="283"/>
      <c r="EV5" s="283"/>
      <c r="EW5" s="283"/>
      <c r="EX5" s="283"/>
      <c r="EY5" s="283"/>
      <c r="EZ5" s="283"/>
      <c r="FA5" s="283"/>
      <c r="FB5" s="283"/>
      <c r="FC5" s="283"/>
      <c r="FD5" s="283"/>
      <c r="FE5" s="283"/>
      <c r="FF5" s="283"/>
      <c r="FG5" s="283"/>
      <c r="FH5" s="283"/>
      <c r="FI5" s="283"/>
      <c r="FJ5" s="283"/>
      <c r="FK5" s="283"/>
      <c r="FL5" s="283"/>
      <c r="FM5" s="283"/>
      <c r="FN5" s="283"/>
      <c r="FO5" s="283"/>
      <c r="FP5" s="283"/>
      <c r="FQ5" s="283"/>
      <c r="FR5" s="283"/>
      <c r="FS5" s="283"/>
      <c r="FT5" s="283"/>
      <c r="FU5" s="283"/>
      <c r="FV5" s="283"/>
      <c r="FW5" s="283"/>
      <c r="FX5" s="283"/>
      <c r="FY5" s="283"/>
      <c r="FZ5" s="283"/>
      <c r="GA5" s="283"/>
      <c r="GB5" s="283"/>
      <c r="GC5" s="283"/>
      <c r="GD5" s="283"/>
      <c r="GE5" s="283"/>
      <c r="GF5" s="283"/>
      <c r="GG5" s="283"/>
      <c r="GH5" s="283"/>
      <c r="GI5" s="283"/>
      <c r="GJ5" s="283"/>
      <c r="GK5" s="283"/>
      <c r="GL5" s="283"/>
      <c r="GM5" s="283"/>
      <c r="GN5" s="283"/>
      <c r="GO5" s="283"/>
      <c r="GP5" s="283"/>
      <c r="GQ5" s="283"/>
      <c r="GR5" s="283"/>
      <c r="GS5" s="283"/>
      <c r="GT5" s="283"/>
      <c r="GU5" s="283"/>
      <c r="GV5" s="283"/>
      <c r="GW5" s="283"/>
      <c r="GX5" s="283"/>
      <c r="GY5" s="283"/>
      <c r="GZ5" s="283"/>
      <c r="HA5" s="283"/>
      <c r="HB5" s="283"/>
      <c r="HC5" s="283"/>
      <c r="HD5" s="283"/>
      <c r="HE5" s="283"/>
      <c r="HF5" s="283"/>
      <c r="HG5" s="283"/>
      <c r="HH5" s="283"/>
      <c r="HI5" s="283"/>
      <c r="HJ5" s="283"/>
      <c r="HK5" s="283"/>
      <c r="HL5" s="283"/>
      <c r="HM5" s="283"/>
      <c r="HN5" s="283"/>
      <c r="HO5" s="283"/>
      <c r="HP5" s="283"/>
      <c r="HQ5" s="283"/>
      <c r="HR5" s="283"/>
      <c r="HS5" s="283"/>
      <c r="HT5" s="283"/>
      <c r="HU5" s="283"/>
      <c r="HV5" s="283"/>
      <c r="HW5" s="283"/>
    </row>
    <row r="6" s="291" customFormat="true" ht="22.5" hidden="false" customHeight="true" outlineLevel="0" collapsed="false">
      <c r="A6" s="303"/>
      <c r="B6" s="296"/>
      <c r="C6" s="297"/>
      <c r="D6" s="297"/>
      <c r="E6" s="299"/>
      <c r="F6" s="299"/>
      <c r="G6" s="299"/>
      <c r="H6" s="300" t="s">
        <v>92</v>
      </c>
      <c r="I6" s="294"/>
      <c r="J6" s="304"/>
      <c r="K6" s="302"/>
      <c r="L6" s="283"/>
      <c r="M6" s="283"/>
      <c r="N6" s="283"/>
      <c r="O6" s="283"/>
      <c r="P6" s="257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3"/>
      <c r="AL6" s="283"/>
      <c r="AM6" s="283"/>
      <c r="AN6" s="2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  <c r="AY6" s="283"/>
      <c r="AZ6" s="283"/>
      <c r="BA6" s="283"/>
      <c r="BB6" s="283"/>
      <c r="BC6" s="283"/>
      <c r="BD6" s="283"/>
      <c r="BE6" s="283"/>
      <c r="BF6" s="283"/>
      <c r="BG6" s="283"/>
      <c r="BH6" s="283"/>
      <c r="BI6" s="283"/>
      <c r="BJ6" s="283"/>
      <c r="BK6" s="283"/>
      <c r="BL6" s="283"/>
      <c r="BM6" s="283"/>
      <c r="BN6" s="283"/>
      <c r="BO6" s="283"/>
      <c r="BP6" s="283"/>
      <c r="BQ6" s="283"/>
      <c r="BR6" s="283"/>
      <c r="BS6" s="283"/>
      <c r="BT6" s="283"/>
      <c r="BU6" s="283"/>
      <c r="BV6" s="283"/>
      <c r="BW6" s="283"/>
      <c r="BX6" s="283"/>
      <c r="BY6" s="283"/>
      <c r="BZ6" s="283"/>
      <c r="CA6" s="283"/>
      <c r="CB6" s="283"/>
      <c r="CC6" s="283"/>
      <c r="CD6" s="283"/>
      <c r="CE6" s="283"/>
      <c r="CF6" s="283"/>
      <c r="CG6" s="283"/>
      <c r="CH6" s="283"/>
      <c r="CI6" s="283"/>
      <c r="CJ6" s="283"/>
      <c r="CK6" s="283"/>
      <c r="CL6" s="283"/>
      <c r="CM6" s="283"/>
      <c r="CN6" s="283"/>
      <c r="CO6" s="283"/>
      <c r="CP6" s="283"/>
      <c r="CQ6" s="283"/>
      <c r="CR6" s="283"/>
      <c r="CS6" s="283"/>
      <c r="CT6" s="283"/>
      <c r="CU6" s="283"/>
      <c r="CV6" s="283"/>
      <c r="CW6" s="283"/>
      <c r="CX6" s="283"/>
      <c r="CY6" s="283"/>
      <c r="CZ6" s="283"/>
      <c r="DA6" s="283"/>
      <c r="DB6" s="283"/>
      <c r="DC6" s="283"/>
      <c r="DD6" s="283"/>
      <c r="DE6" s="283"/>
      <c r="DF6" s="283"/>
      <c r="DG6" s="283"/>
      <c r="DH6" s="283"/>
      <c r="DI6" s="283"/>
      <c r="DJ6" s="283"/>
      <c r="DK6" s="283"/>
      <c r="DL6" s="283"/>
      <c r="DM6" s="283"/>
      <c r="DN6" s="283"/>
      <c r="DO6" s="283"/>
      <c r="DP6" s="283"/>
      <c r="DQ6" s="283"/>
      <c r="DR6" s="283"/>
      <c r="DS6" s="283"/>
      <c r="DT6" s="283"/>
      <c r="DU6" s="283"/>
      <c r="DV6" s="283"/>
      <c r="DW6" s="283"/>
      <c r="DX6" s="283"/>
      <c r="DY6" s="283"/>
      <c r="DZ6" s="283"/>
      <c r="EA6" s="283"/>
      <c r="EB6" s="283"/>
      <c r="EC6" s="283"/>
      <c r="ED6" s="283"/>
      <c r="EE6" s="283"/>
      <c r="EF6" s="283"/>
      <c r="EG6" s="283"/>
      <c r="EH6" s="283"/>
      <c r="EI6" s="283"/>
      <c r="EJ6" s="283"/>
      <c r="EK6" s="283"/>
      <c r="EL6" s="283"/>
      <c r="EM6" s="283"/>
      <c r="EN6" s="283"/>
      <c r="EO6" s="283"/>
      <c r="EP6" s="283"/>
      <c r="EQ6" s="283"/>
      <c r="ER6" s="283"/>
      <c r="ES6" s="283"/>
      <c r="ET6" s="283"/>
      <c r="EU6" s="283"/>
      <c r="EV6" s="283"/>
      <c r="EW6" s="283"/>
      <c r="EX6" s="283"/>
      <c r="EY6" s="283"/>
      <c r="EZ6" s="283"/>
      <c r="FA6" s="283"/>
      <c r="FB6" s="283"/>
      <c r="FC6" s="283"/>
      <c r="FD6" s="283"/>
      <c r="FE6" s="283"/>
      <c r="FF6" s="283"/>
      <c r="FG6" s="283"/>
      <c r="FH6" s="283"/>
      <c r="FI6" s="283"/>
      <c r="FJ6" s="283"/>
      <c r="FK6" s="283"/>
      <c r="FL6" s="283"/>
      <c r="FM6" s="283"/>
      <c r="FN6" s="283"/>
      <c r="FO6" s="283"/>
      <c r="FP6" s="283"/>
      <c r="FQ6" s="283"/>
      <c r="FR6" s="283"/>
      <c r="FS6" s="283"/>
      <c r="FT6" s="283"/>
      <c r="FU6" s="283"/>
      <c r="FV6" s="283"/>
      <c r="FW6" s="283"/>
      <c r="FX6" s="283"/>
      <c r="FY6" s="283"/>
      <c r="FZ6" s="283"/>
      <c r="GA6" s="283"/>
      <c r="GB6" s="283"/>
      <c r="GC6" s="283"/>
      <c r="GD6" s="283"/>
      <c r="GE6" s="283"/>
      <c r="GF6" s="283"/>
      <c r="GG6" s="283"/>
      <c r="GH6" s="283"/>
      <c r="GI6" s="283"/>
      <c r="GJ6" s="283"/>
      <c r="GK6" s="283"/>
      <c r="GL6" s="283"/>
      <c r="GM6" s="283"/>
      <c r="GN6" s="283"/>
      <c r="GO6" s="283"/>
      <c r="GP6" s="283"/>
      <c r="GQ6" s="283"/>
      <c r="GR6" s="283"/>
      <c r="GS6" s="283"/>
      <c r="GT6" s="283"/>
      <c r="GU6" s="283"/>
      <c r="GV6" s="283"/>
      <c r="GW6" s="283"/>
      <c r="GX6" s="283"/>
      <c r="GY6" s="283"/>
      <c r="GZ6" s="283"/>
      <c r="HA6" s="283"/>
      <c r="HB6" s="283"/>
      <c r="HC6" s="283"/>
      <c r="HD6" s="283"/>
      <c r="HE6" s="283"/>
      <c r="HF6" s="283"/>
      <c r="HG6" s="283"/>
      <c r="HH6" s="283"/>
      <c r="HI6" s="283"/>
      <c r="HJ6" s="283"/>
      <c r="HK6" s="283"/>
      <c r="HL6" s="283"/>
      <c r="HM6" s="283"/>
      <c r="HN6" s="283"/>
      <c r="HO6" s="283"/>
      <c r="HP6" s="283"/>
      <c r="HQ6" s="283"/>
      <c r="HR6" s="283"/>
      <c r="HS6" s="283"/>
      <c r="HT6" s="283"/>
      <c r="HU6" s="283"/>
      <c r="HV6" s="283"/>
      <c r="HW6" s="283"/>
    </row>
    <row r="7" s="291" customFormat="true" ht="22.5" hidden="false" customHeight="true" outlineLevel="0" collapsed="false">
      <c r="A7" s="285" t="s">
        <v>93</v>
      </c>
      <c r="B7" s="296"/>
      <c r="C7" s="297"/>
      <c r="D7" s="297" t="s">
        <v>1</v>
      </c>
      <c r="E7" s="305"/>
      <c r="F7" s="305"/>
      <c r="G7" s="305"/>
      <c r="H7" s="300" t="s">
        <v>94</v>
      </c>
      <c r="I7" s="294"/>
      <c r="J7" s="304"/>
      <c r="K7" s="302"/>
      <c r="L7" s="283"/>
      <c r="M7" s="283"/>
      <c r="N7" s="283"/>
      <c r="O7" s="283"/>
      <c r="P7" s="257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  <c r="AJ7" s="284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/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283"/>
      <c r="DC7" s="283"/>
      <c r="DD7" s="283"/>
      <c r="DE7" s="283"/>
      <c r="DF7" s="283"/>
      <c r="DG7" s="283"/>
      <c r="DH7" s="283"/>
      <c r="DI7" s="283"/>
      <c r="DJ7" s="283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  <c r="DV7" s="283"/>
      <c r="DW7" s="283"/>
      <c r="DX7" s="283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3"/>
      <c r="EW7" s="283"/>
      <c r="EX7" s="283"/>
      <c r="EY7" s="283"/>
      <c r="EZ7" s="283"/>
      <c r="FA7" s="283"/>
      <c r="FB7" s="283"/>
      <c r="FC7" s="283"/>
      <c r="FD7" s="283"/>
      <c r="FE7" s="283"/>
      <c r="FF7" s="283"/>
      <c r="FG7" s="283"/>
      <c r="FH7" s="283"/>
      <c r="FI7" s="283"/>
      <c r="FJ7" s="283"/>
      <c r="FK7" s="283"/>
      <c r="FL7" s="283"/>
      <c r="FM7" s="283"/>
      <c r="FN7" s="283"/>
      <c r="FO7" s="283"/>
      <c r="FP7" s="283"/>
      <c r="FQ7" s="283"/>
      <c r="FR7" s="283"/>
      <c r="FS7" s="283"/>
      <c r="FT7" s="283"/>
      <c r="FU7" s="283"/>
      <c r="FV7" s="283"/>
      <c r="FW7" s="283"/>
      <c r="FX7" s="283"/>
      <c r="FY7" s="283"/>
      <c r="FZ7" s="283"/>
      <c r="GA7" s="283"/>
      <c r="GB7" s="283"/>
      <c r="GC7" s="283"/>
      <c r="GD7" s="283"/>
      <c r="GE7" s="283"/>
      <c r="GF7" s="283"/>
      <c r="GG7" s="283"/>
      <c r="GH7" s="283"/>
      <c r="GI7" s="283"/>
      <c r="GJ7" s="283"/>
      <c r="GK7" s="283"/>
      <c r="GL7" s="283"/>
      <c r="GM7" s="283"/>
      <c r="GN7" s="283"/>
      <c r="GO7" s="283"/>
      <c r="GP7" s="283"/>
      <c r="GQ7" s="283"/>
      <c r="GR7" s="283"/>
      <c r="GS7" s="283"/>
      <c r="GT7" s="283"/>
      <c r="GU7" s="283"/>
      <c r="GV7" s="283"/>
      <c r="GW7" s="283"/>
      <c r="GX7" s="283"/>
      <c r="GY7" s="283"/>
      <c r="GZ7" s="283"/>
      <c r="HA7" s="283"/>
      <c r="HB7" s="283"/>
      <c r="HC7" s="283"/>
      <c r="HD7" s="283"/>
      <c r="HE7" s="283"/>
      <c r="HF7" s="283"/>
      <c r="HG7" s="283"/>
      <c r="HH7" s="283"/>
      <c r="HI7" s="283"/>
      <c r="HJ7" s="283"/>
      <c r="HK7" s="283"/>
      <c r="HL7" s="283"/>
      <c r="HM7" s="283"/>
      <c r="HN7" s="283"/>
      <c r="HO7" s="283"/>
      <c r="HP7" s="283"/>
      <c r="HQ7" s="283"/>
      <c r="HR7" s="283"/>
      <c r="HS7" s="283"/>
      <c r="HT7" s="283"/>
      <c r="HU7" s="283"/>
      <c r="HV7" s="283"/>
      <c r="HW7" s="283"/>
    </row>
    <row r="8" s="291" customFormat="true" ht="7.5" hidden="false" customHeight="true" outlineLevel="0" collapsed="false">
      <c r="A8" s="306"/>
      <c r="D8" s="307"/>
      <c r="E8" s="307"/>
      <c r="F8" s="307"/>
      <c r="G8" s="307"/>
      <c r="L8" s="283"/>
      <c r="M8" s="283"/>
      <c r="N8" s="283"/>
      <c r="O8" s="283"/>
      <c r="P8" s="257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  <c r="DS8" s="283"/>
      <c r="DT8" s="283"/>
      <c r="DU8" s="283"/>
      <c r="DV8" s="283"/>
      <c r="DW8" s="283"/>
      <c r="DX8" s="283"/>
      <c r="DY8" s="283"/>
      <c r="DZ8" s="283"/>
      <c r="EA8" s="283"/>
      <c r="EB8" s="283"/>
      <c r="EC8" s="283"/>
      <c r="ED8" s="283"/>
      <c r="EE8" s="283"/>
      <c r="EF8" s="283"/>
      <c r="EG8" s="283"/>
      <c r="EH8" s="283"/>
      <c r="EI8" s="283"/>
      <c r="EJ8" s="283"/>
      <c r="EK8" s="283"/>
      <c r="EL8" s="283"/>
      <c r="EM8" s="283"/>
      <c r="EN8" s="283"/>
      <c r="EO8" s="283"/>
      <c r="EP8" s="283"/>
      <c r="EQ8" s="283"/>
      <c r="ER8" s="283"/>
      <c r="ES8" s="283"/>
      <c r="ET8" s="283"/>
      <c r="EU8" s="283"/>
      <c r="EV8" s="283"/>
      <c r="EW8" s="283"/>
      <c r="EX8" s="283"/>
      <c r="EY8" s="283"/>
      <c r="EZ8" s="283"/>
      <c r="FA8" s="283"/>
      <c r="FB8" s="283"/>
      <c r="FC8" s="283"/>
      <c r="FD8" s="283"/>
      <c r="FE8" s="283"/>
      <c r="FF8" s="283"/>
      <c r="FG8" s="283"/>
      <c r="FH8" s="283"/>
      <c r="FI8" s="283"/>
      <c r="FJ8" s="283"/>
      <c r="FK8" s="283"/>
      <c r="FL8" s="283"/>
      <c r="FM8" s="283"/>
      <c r="FN8" s="283"/>
      <c r="FO8" s="283"/>
      <c r="FP8" s="283"/>
      <c r="FQ8" s="283"/>
      <c r="FR8" s="283"/>
      <c r="FS8" s="283"/>
      <c r="FT8" s="283"/>
      <c r="FU8" s="283"/>
      <c r="FV8" s="283"/>
      <c r="FW8" s="283"/>
      <c r="FX8" s="283"/>
      <c r="FY8" s="283"/>
      <c r="FZ8" s="283"/>
      <c r="GA8" s="283"/>
      <c r="GB8" s="283"/>
      <c r="GC8" s="283"/>
      <c r="GD8" s="283"/>
      <c r="GE8" s="283"/>
      <c r="GF8" s="283"/>
      <c r="GG8" s="283"/>
      <c r="GH8" s="283"/>
      <c r="GI8" s="283"/>
      <c r="GJ8" s="283"/>
      <c r="GK8" s="283"/>
      <c r="GL8" s="283"/>
      <c r="GM8" s="283"/>
      <c r="GN8" s="283"/>
      <c r="GO8" s="283"/>
      <c r="GP8" s="283"/>
      <c r="GQ8" s="283"/>
      <c r="GR8" s="283"/>
      <c r="GS8" s="283"/>
      <c r="GT8" s="283"/>
      <c r="GU8" s="283"/>
      <c r="GV8" s="283"/>
      <c r="GW8" s="283"/>
      <c r="GX8" s="283"/>
      <c r="GY8" s="283"/>
      <c r="GZ8" s="283"/>
      <c r="HA8" s="283"/>
      <c r="HB8" s="283"/>
      <c r="HC8" s="283"/>
      <c r="HD8" s="283"/>
      <c r="HE8" s="283"/>
      <c r="HF8" s="283"/>
      <c r="HG8" s="283"/>
      <c r="HH8" s="283"/>
      <c r="HI8" s="283"/>
      <c r="HJ8" s="283"/>
      <c r="HK8" s="283"/>
      <c r="HL8" s="283"/>
      <c r="HM8" s="283"/>
      <c r="HN8" s="283"/>
      <c r="HO8" s="283"/>
      <c r="HP8" s="283"/>
      <c r="HQ8" s="283"/>
      <c r="HR8" s="283"/>
      <c r="HS8" s="283"/>
      <c r="HT8" s="283"/>
      <c r="HU8" s="283"/>
      <c r="HV8" s="283"/>
      <c r="HW8" s="283"/>
    </row>
    <row r="9" customFormat="false" ht="22.5" hidden="false" customHeight="true" outlineLevel="0" collapsed="false">
      <c r="A9" s="308" t="s">
        <v>61</v>
      </c>
      <c r="B9" s="309" t="s">
        <v>34</v>
      </c>
      <c r="C9" s="309"/>
      <c r="D9" s="309"/>
      <c r="E9" s="309" t="s">
        <v>95</v>
      </c>
      <c r="F9" s="309" t="s">
        <v>96</v>
      </c>
      <c r="G9" s="310" t="s">
        <v>97</v>
      </c>
      <c r="H9" s="310"/>
      <c r="I9" s="310" t="s">
        <v>98</v>
      </c>
      <c r="J9" s="310"/>
      <c r="K9" s="311" t="s">
        <v>99</v>
      </c>
    </row>
    <row r="10" customFormat="false" ht="22.5" hidden="false" customHeight="true" outlineLevel="0" collapsed="false">
      <c r="A10" s="312"/>
      <c r="B10" s="313"/>
      <c r="C10" s="313"/>
      <c r="D10" s="314"/>
      <c r="E10" s="315"/>
      <c r="F10" s="316"/>
      <c r="G10" s="317" t="s">
        <v>100</v>
      </c>
      <c r="H10" s="317" t="s">
        <v>101</v>
      </c>
      <c r="I10" s="317" t="s">
        <v>100</v>
      </c>
      <c r="J10" s="317" t="s">
        <v>102</v>
      </c>
      <c r="K10" s="316"/>
    </row>
    <row r="11" customFormat="false" ht="22.5" hidden="false" customHeight="true" outlineLevel="0" collapsed="false">
      <c r="A11" s="318"/>
      <c r="B11" s="319" t="s">
        <v>103</v>
      </c>
      <c r="C11" s="319"/>
      <c r="D11" s="319"/>
      <c r="E11" s="320"/>
      <c r="F11" s="321"/>
      <c r="G11" s="322"/>
      <c r="H11" s="322"/>
      <c r="I11" s="323"/>
      <c r="J11" s="322"/>
      <c r="K11" s="322"/>
    </row>
    <row r="12" customFormat="false" ht="22.5" hidden="false" customHeight="true" outlineLevel="0" collapsed="false">
      <c r="A12" s="324"/>
      <c r="B12" s="325" t="s">
        <v>104</v>
      </c>
      <c r="C12" s="325"/>
      <c r="D12" s="326"/>
      <c r="E12" s="327"/>
      <c r="F12" s="328"/>
      <c r="G12" s="329"/>
      <c r="H12" s="329"/>
      <c r="I12" s="330"/>
      <c r="J12" s="329"/>
      <c r="K12" s="329"/>
    </row>
    <row r="13" customFormat="false" ht="22.5" hidden="false" customHeight="true" outlineLevel="0" collapsed="false">
      <c r="A13" s="324"/>
      <c r="B13" s="331" t="s">
        <v>105</v>
      </c>
      <c r="C13" s="331"/>
      <c r="D13" s="332"/>
      <c r="E13" s="327"/>
      <c r="F13" s="328"/>
      <c r="G13" s="329"/>
      <c r="H13" s="329"/>
      <c r="I13" s="330"/>
      <c r="J13" s="329"/>
      <c r="K13" s="329"/>
    </row>
    <row r="14" customFormat="false" ht="22.5" hidden="false" customHeight="true" outlineLevel="0" collapsed="false">
      <c r="A14" s="333"/>
      <c r="B14" s="334" t="s">
        <v>106</v>
      </c>
      <c r="C14" s="268"/>
      <c r="D14" s="335"/>
      <c r="E14" s="336"/>
      <c r="F14" s="328"/>
      <c r="G14" s="337"/>
      <c r="H14" s="337"/>
      <c r="I14" s="338"/>
      <c r="J14" s="337"/>
      <c r="K14" s="337"/>
      <c r="O14" s="339" t="n">
        <f aca="false">(G14+I14)*F14</f>
        <v>0</v>
      </c>
    </row>
    <row r="15" customFormat="false" ht="22.5" hidden="false" customHeight="true" outlineLevel="0" collapsed="false">
      <c r="A15" s="333" t="n">
        <v>1</v>
      </c>
      <c r="B15" s="334" t="s">
        <v>107</v>
      </c>
      <c r="C15" s="268"/>
      <c r="D15" s="335"/>
      <c r="E15" s="340" t="s">
        <v>108</v>
      </c>
      <c r="F15" s="328" t="n">
        <v>2</v>
      </c>
      <c r="G15" s="341"/>
      <c r="H15" s="337"/>
      <c r="I15" s="342"/>
      <c r="J15" s="337"/>
      <c r="K15" s="337"/>
      <c r="O15" s="339" t="n">
        <f aca="false">(G15+I15)*F15</f>
        <v>0</v>
      </c>
    </row>
    <row r="16" customFormat="false" ht="22.5" hidden="false" customHeight="true" outlineLevel="0" collapsed="false">
      <c r="A16" s="333" t="n">
        <v>2</v>
      </c>
      <c r="B16" s="334" t="s">
        <v>109</v>
      </c>
      <c r="C16" s="268"/>
      <c r="D16" s="335"/>
      <c r="E16" s="340" t="s">
        <v>15</v>
      </c>
      <c r="F16" s="328" t="n">
        <v>4</v>
      </c>
      <c r="G16" s="341"/>
      <c r="H16" s="337"/>
      <c r="I16" s="342"/>
      <c r="J16" s="337"/>
      <c r="K16" s="337"/>
      <c r="O16" s="339"/>
    </row>
    <row r="17" customFormat="false" ht="22.5" hidden="false" customHeight="true" outlineLevel="0" collapsed="false">
      <c r="A17" s="333" t="n">
        <v>3</v>
      </c>
      <c r="B17" s="343" t="s">
        <v>110</v>
      </c>
      <c r="C17" s="268"/>
      <c r="D17" s="335"/>
      <c r="E17" s="340" t="s">
        <v>111</v>
      </c>
      <c r="F17" s="328" t="n">
        <v>195</v>
      </c>
      <c r="G17" s="341"/>
      <c r="H17" s="337"/>
      <c r="I17" s="342"/>
      <c r="J17" s="337"/>
      <c r="K17" s="337"/>
      <c r="O17" s="339" t="n">
        <f aca="false">(G17+I17)*F17</f>
        <v>0</v>
      </c>
    </row>
    <row r="18" customFormat="false" ht="22.5" hidden="false" customHeight="true" outlineLevel="0" collapsed="false">
      <c r="A18" s="333" t="n">
        <v>4</v>
      </c>
      <c r="B18" s="334" t="s">
        <v>112</v>
      </c>
      <c r="C18" s="268"/>
      <c r="D18" s="335"/>
      <c r="E18" s="340" t="s">
        <v>111</v>
      </c>
      <c r="F18" s="328" t="n">
        <v>6</v>
      </c>
      <c r="G18" s="341"/>
      <c r="H18" s="337"/>
      <c r="I18" s="342"/>
      <c r="J18" s="337"/>
      <c r="K18" s="337"/>
      <c r="O18" s="339" t="n">
        <f aca="false">(G18+I18)*F18</f>
        <v>0</v>
      </c>
    </row>
    <row r="19" customFormat="false" ht="22.5" hidden="false" customHeight="true" outlineLevel="0" collapsed="false">
      <c r="A19" s="333" t="n">
        <v>5</v>
      </c>
      <c r="B19" s="344" t="s">
        <v>113</v>
      </c>
      <c r="C19" s="344"/>
      <c r="D19" s="344"/>
      <c r="E19" s="340" t="s">
        <v>111</v>
      </c>
      <c r="F19" s="328" t="n">
        <v>2</v>
      </c>
      <c r="G19" s="345"/>
      <c r="H19" s="337"/>
      <c r="I19" s="342"/>
      <c r="J19" s="337"/>
      <c r="K19" s="337"/>
      <c r="L19" s="346" t="n">
        <f aca="false">+F43*0.5</f>
        <v>0</v>
      </c>
      <c r="M19" s="346"/>
      <c r="N19" s="346"/>
      <c r="O19" s="339" t="n">
        <f aca="false">(G19+I19)*F19</f>
        <v>0</v>
      </c>
      <c r="AG19" s="149" t="n">
        <v>52.49</v>
      </c>
    </row>
    <row r="20" customFormat="false" ht="22.5" hidden="false" customHeight="true" outlineLevel="0" collapsed="false">
      <c r="A20" s="333" t="n">
        <v>6</v>
      </c>
      <c r="B20" s="347" t="s">
        <v>114</v>
      </c>
      <c r="C20" s="347"/>
      <c r="D20" s="347"/>
      <c r="E20" s="340" t="s">
        <v>15</v>
      </c>
      <c r="F20" s="328" t="n">
        <v>27</v>
      </c>
      <c r="G20" s="345"/>
      <c r="H20" s="337"/>
      <c r="I20" s="342"/>
      <c r="J20" s="337"/>
      <c r="K20" s="337"/>
      <c r="L20" s="346"/>
      <c r="M20" s="346"/>
      <c r="N20" s="346"/>
      <c r="O20" s="339" t="n">
        <f aca="false">(G20+I20)*F20</f>
        <v>0</v>
      </c>
    </row>
    <row r="21" customFormat="false" ht="22.5" hidden="false" customHeight="true" outlineLevel="0" collapsed="false">
      <c r="A21" s="333" t="n">
        <v>7</v>
      </c>
      <c r="B21" s="344" t="s">
        <v>115</v>
      </c>
      <c r="C21" s="344"/>
      <c r="D21" s="344"/>
      <c r="E21" s="340" t="s">
        <v>15</v>
      </c>
      <c r="F21" s="328" t="n">
        <v>27</v>
      </c>
      <c r="G21" s="348"/>
      <c r="H21" s="337"/>
      <c r="I21" s="342"/>
      <c r="J21" s="337"/>
      <c r="K21" s="337"/>
      <c r="L21" s="346"/>
      <c r="M21" s="346"/>
      <c r="N21" s="346"/>
      <c r="O21" s="339" t="n">
        <f aca="false">(G21+I21)*F21</f>
        <v>0</v>
      </c>
    </row>
    <row r="22" customFormat="false" ht="22.5" hidden="false" customHeight="true" outlineLevel="0" collapsed="false">
      <c r="A22" s="333" t="n">
        <v>8</v>
      </c>
      <c r="B22" s="347" t="s">
        <v>116</v>
      </c>
      <c r="C22" s="347"/>
      <c r="D22" s="347"/>
      <c r="E22" s="340" t="s">
        <v>117</v>
      </c>
      <c r="F22" s="328" t="n">
        <v>7</v>
      </c>
      <c r="G22" s="345"/>
      <c r="H22" s="337"/>
      <c r="I22" s="342"/>
      <c r="J22" s="337"/>
      <c r="K22" s="337"/>
      <c r="L22" s="346"/>
      <c r="M22" s="346"/>
      <c r="N22" s="346"/>
      <c r="O22" s="339"/>
    </row>
    <row r="23" customFormat="false" ht="22.5" hidden="false" customHeight="true" outlineLevel="0" collapsed="false">
      <c r="A23" s="333" t="n">
        <v>9</v>
      </c>
      <c r="B23" s="347" t="s">
        <v>118</v>
      </c>
      <c r="C23" s="347"/>
      <c r="D23" s="347"/>
      <c r="E23" s="340" t="s">
        <v>117</v>
      </c>
      <c r="F23" s="328" t="n">
        <v>6</v>
      </c>
      <c r="G23" s="345"/>
      <c r="H23" s="337"/>
      <c r="I23" s="342"/>
      <c r="J23" s="337"/>
      <c r="K23" s="337"/>
      <c r="L23" s="346"/>
      <c r="M23" s="346"/>
      <c r="N23" s="346"/>
      <c r="O23" s="339"/>
    </row>
    <row r="24" customFormat="false" ht="22.5" hidden="false" customHeight="true" outlineLevel="0" collapsed="false">
      <c r="A24" s="333" t="n">
        <v>10</v>
      </c>
      <c r="B24" s="347" t="s">
        <v>119</v>
      </c>
      <c r="C24" s="347"/>
      <c r="D24" s="347"/>
      <c r="E24" s="340" t="s">
        <v>117</v>
      </c>
      <c r="F24" s="328" t="n">
        <v>1</v>
      </c>
      <c r="G24" s="345"/>
      <c r="H24" s="337"/>
      <c r="I24" s="342"/>
      <c r="J24" s="337"/>
      <c r="K24" s="337"/>
      <c r="L24" s="346"/>
      <c r="M24" s="346"/>
      <c r="N24" s="346"/>
      <c r="O24" s="339"/>
    </row>
    <row r="25" customFormat="false" ht="22.5" hidden="false" customHeight="true" outlineLevel="0" collapsed="false">
      <c r="A25" s="333" t="n">
        <v>11</v>
      </c>
      <c r="B25" s="347" t="s">
        <v>120</v>
      </c>
      <c r="C25" s="347"/>
      <c r="D25" s="347"/>
      <c r="E25" s="340" t="s">
        <v>117</v>
      </c>
      <c r="F25" s="328" t="n">
        <v>3</v>
      </c>
      <c r="G25" s="345"/>
      <c r="H25" s="337"/>
      <c r="I25" s="342"/>
      <c r="J25" s="337"/>
      <c r="K25" s="337"/>
      <c r="L25" s="346"/>
      <c r="M25" s="346"/>
      <c r="N25" s="346"/>
      <c r="O25" s="339"/>
    </row>
    <row r="26" customFormat="false" ht="22.5" hidden="false" customHeight="true" outlineLevel="0" collapsed="false">
      <c r="A26" s="333" t="n">
        <v>12</v>
      </c>
      <c r="B26" s="349" t="s">
        <v>121</v>
      </c>
      <c r="C26" s="268"/>
      <c r="D26" s="350"/>
      <c r="E26" s="340" t="s">
        <v>117</v>
      </c>
      <c r="F26" s="328" t="n">
        <v>1</v>
      </c>
      <c r="G26" s="345"/>
      <c r="H26" s="337"/>
      <c r="I26" s="342"/>
      <c r="J26" s="337"/>
      <c r="K26" s="337"/>
      <c r="L26" s="346"/>
      <c r="M26" s="346"/>
      <c r="N26" s="346"/>
      <c r="O26" s="339"/>
    </row>
    <row r="27" customFormat="false" ht="22.5" hidden="false" customHeight="true" outlineLevel="0" collapsed="false">
      <c r="A27" s="333" t="n">
        <v>13</v>
      </c>
      <c r="B27" s="349" t="s">
        <v>122</v>
      </c>
      <c r="C27" s="268"/>
      <c r="D27" s="350"/>
      <c r="E27" s="340" t="s">
        <v>18</v>
      </c>
      <c r="F27" s="328" t="n">
        <v>95</v>
      </c>
      <c r="G27" s="345"/>
      <c r="H27" s="337"/>
      <c r="I27" s="342"/>
      <c r="J27" s="337"/>
      <c r="K27" s="337"/>
      <c r="L27" s="346"/>
      <c r="M27" s="346"/>
      <c r="N27" s="346"/>
      <c r="O27" s="339"/>
    </row>
    <row r="28" customFormat="false" ht="22.5" hidden="false" customHeight="true" outlineLevel="0" collapsed="false">
      <c r="A28" s="333" t="n">
        <v>14</v>
      </c>
      <c r="B28" s="351" t="s">
        <v>123</v>
      </c>
      <c r="C28" s="268"/>
      <c r="D28" s="350"/>
      <c r="E28" s="340" t="s">
        <v>124</v>
      </c>
      <c r="F28" s="328" t="n">
        <v>1354</v>
      </c>
      <c r="G28" s="345"/>
      <c r="H28" s="337"/>
      <c r="I28" s="342"/>
      <c r="J28" s="337"/>
      <c r="K28" s="337"/>
      <c r="L28" s="346"/>
      <c r="M28" s="346"/>
      <c r="N28" s="346"/>
      <c r="O28" s="339"/>
    </row>
    <row r="29" customFormat="false" ht="22.5" hidden="false" customHeight="true" outlineLevel="0" collapsed="false">
      <c r="A29" s="333" t="n">
        <v>15</v>
      </c>
      <c r="B29" s="349" t="s">
        <v>125</v>
      </c>
      <c r="C29" s="268"/>
      <c r="D29" s="350"/>
      <c r="E29" s="352" t="s">
        <v>126</v>
      </c>
      <c r="F29" s="328" t="n">
        <v>60</v>
      </c>
      <c r="G29" s="345"/>
      <c r="H29" s="337"/>
      <c r="I29" s="342"/>
      <c r="J29" s="337"/>
      <c r="K29" s="337"/>
      <c r="L29" s="346"/>
      <c r="M29" s="346"/>
      <c r="N29" s="346"/>
      <c r="O29" s="339"/>
    </row>
    <row r="30" customFormat="false" ht="22.5" hidden="false" customHeight="true" outlineLevel="0" collapsed="false">
      <c r="A30" s="333" t="n">
        <v>16</v>
      </c>
      <c r="B30" s="349" t="s">
        <v>127</v>
      </c>
      <c r="C30" s="268"/>
      <c r="D30" s="350"/>
      <c r="E30" s="340" t="s">
        <v>15</v>
      </c>
      <c r="F30" s="328" t="n">
        <v>117</v>
      </c>
      <c r="G30" s="345"/>
      <c r="H30" s="337"/>
      <c r="I30" s="342"/>
      <c r="J30" s="337"/>
      <c r="K30" s="337"/>
      <c r="L30" s="346"/>
      <c r="M30" s="346"/>
      <c r="N30" s="346"/>
      <c r="O30" s="339"/>
    </row>
    <row r="31" customFormat="false" ht="22.5" hidden="false" customHeight="true" outlineLevel="0" collapsed="false">
      <c r="A31" s="333" t="n">
        <v>17</v>
      </c>
      <c r="B31" s="349" t="s">
        <v>128</v>
      </c>
      <c r="C31" s="268"/>
      <c r="D31" s="350"/>
      <c r="E31" s="340" t="s">
        <v>15</v>
      </c>
      <c r="F31" s="328" t="n">
        <v>117</v>
      </c>
      <c r="G31" s="345"/>
      <c r="H31" s="337"/>
      <c r="I31" s="342"/>
      <c r="J31" s="337"/>
      <c r="K31" s="337"/>
      <c r="L31" s="346"/>
      <c r="M31" s="346"/>
      <c r="N31" s="346"/>
      <c r="O31" s="339"/>
    </row>
    <row r="32" customFormat="false" ht="22.5" hidden="false" customHeight="true" outlineLevel="0" collapsed="false">
      <c r="A32" s="333" t="n">
        <v>18</v>
      </c>
      <c r="B32" s="351" t="s">
        <v>129</v>
      </c>
      <c r="C32" s="268"/>
      <c r="D32" s="350"/>
      <c r="E32" s="340" t="s">
        <v>15</v>
      </c>
      <c r="F32" s="328" t="n">
        <v>35</v>
      </c>
      <c r="G32" s="345"/>
      <c r="H32" s="337"/>
      <c r="I32" s="342"/>
      <c r="J32" s="337"/>
      <c r="K32" s="337"/>
      <c r="L32" s="346"/>
      <c r="M32" s="346"/>
      <c r="N32" s="346"/>
      <c r="O32" s="339"/>
    </row>
    <row r="33" customFormat="false" ht="22.5" hidden="false" customHeight="true" outlineLevel="0" collapsed="false">
      <c r="A33" s="333" t="n">
        <v>19</v>
      </c>
      <c r="B33" s="351" t="s">
        <v>130</v>
      </c>
      <c r="C33" s="268"/>
      <c r="D33" s="350"/>
      <c r="E33" s="340" t="s">
        <v>131</v>
      </c>
      <c r="F33" s="328" t="n">
        <v>30</v>
      </c>
      <c r="G33" s="345"/>
      <c r="H33" s="337"/>
      <c r="I33" s="342"/>
      <c r="J33" s="337"/>
      <c r="K33" s="337"/>
      <c r="L33" s="346"/>
      <c r="M33" s="346"/>
      <c r="N33" s="346"/>
      <c r="O33" s="339"/>
      <c r="R33" s="353"/>
      <c r="S33" s="354"/>
      <c r="T33" s="355"/>
      <c r="U33" s="355"/>
      <c r="V33" s="356"/>
      <c r="W33" s="353"/>
      <c r="X33" s="357"/>
      <c r="Y33" s="358"/>
      <c r="Z33" s="358"/>
      <c r="AA33" s="358"/>
      <c r="AB33" s="357"/>
    </row>
    <row r="34" customFormat="false" ht="22.5" hidden="false" customHeight="true" outlineLevel="0" collapsed="false">
      <c r="A34" s="333"/>
      <c r="B34" s="359" t="s">
        <v>132</v>
      </c>
      <c r="C34" s="331"/>
      <c r="D34" s="360"/>
      <c r="E34" s="340"/>
      <c r="F34" s="328"/>
      <c r="G34" s="345"/>
      <c r="H34" s="337"/>
      <c r="I34" s="342"/>
      <c r="J34" s="337"/>
      <c r="K34" s="337"/>
      <c r="L34" s="346"/>
      <c r="M34" s="346"/>
      <c r="N34" s="346"/>
      <c r="O34" s="339"/>
    </row>
    <row r="35" customFormat="false" ht="22.5" hidden="false" customHeight="true" outlineLevel="0" collapsed="false">
      <c r="A35" s="333" t="n">
        <v>20</v>
      </c>
      <c r="B35" s="351" t="s">
        <v>133</v>
      </c>
      <c r="C35" s="268"/>
      <c r="D35" s="350"/>
      <c r="E35" s="340" t="s">
        <v>134</v>
      </c>
      <c r="F35" s="328" t="n">
        <v>36</v>
      </c>
      <c r="G35" s="345"/>
      <c r="H35" s="337"/>
      <c r="I35" s="342"/>
      <c r="J35" s="337"/>
      <c r="K35" s="337"/>
      <c r="L35" s="346"/>
      <c r="M35" s="346"/>
      <c r="N35" s="346"/>
      <c r="O35" s="339"/>
    </row>
    <row r="36" customFormat="false" ht="22.5" hidden="false" customHeight="true" outlineLevel="0" collapsed="false">
      <c r="A36" s="333" t="n">
        <v>21</v>
      </c>
      <c r="B36" s="351" t="s">
        <v>135</v>
      </c>
      <c r="C36" s="268"/>
      <c r="D36" s="350"/>
      <c r="E36" s="340" t="s">
        <v>134</v>
      </c>
      <c r="F36" s="328" t="n">
        <v>160</v>
      </c>
      <c r="G36" s="345"/>
      <c r="H36" s="337"/>
      <c r="I36" s="342"/>
      <c r="J36" s="337"/>
      <c r="K36" s="337"/>
      <c r="L36" s="346"/>
      <c r="M36" s="346"/>
      <c r="N36" s="346"/>
      <c r="O36" s="339"/>
    </row>
    <row r="37" customFormat="false" ht="22.5" hidden="false" customHeight="true" outlineLevel="0" collapsed="false">
      <c r="A37" s="333"/>
      <c r="B37" s="359" t="s">
        <v>136</v>
      </c>
      <c r="C37" s="268"/>
      <c r="D37" s="350"/>
      <c r="E37" s="340"/>
      <c r="F37" s="328"/>
      <c r="G37" s="345"/>
      <c r="H37" s="337"/>
      <c r="I37" s="342"/>
      <c r="J37" s="337"/>
      <c r="K37" s="337"/>
      <c r="L37" s="346"/>
      <c r="M37" s="346"/>
      <c r="N37" s="346"/>
      <c r="O37" s="339"/>
    </row>
    <row r="38" customFormat="false" ht="22.5" hidden="false" customHeight="true" outlineLevel="0" collapsed="false">
      <c r="A38" s="333" t="n">
        <v>1</v>
      </c>
      <c r="B38" s="351" t="s">
        <v>137</v>
      </c>
      <c r="C38" s="268"/>
      <c r="D38" s="350"/>
      <c r="E38" s="340" t="s">
        <v>108</v>
      </c>
      <c r="F38" s="328" t="n">
        <v>4</v>
      </c>
      <c r="G38" s="345"/>
      <c r="H38" s="337"/>
      <c r="I38" s="342"/>
      <c r="J38" s="337"/>
      <c r="K38" s="337"/>
      <c r="L38" s="346"/>
      <c r="M38" s="346"/>
      <c r="N38" s="346"/>
      <c r="O38" s="339"/>
    </row>
    <row r="39" customFormat="false" ht="22.5" hidden="false" customHeight="true" outlineLevel="0" collapsed="false">
      <c r="A39" s="333" t="n">
        <v>2</v>
      </c>
      <c r="B39" s="351" t="s">
        <v>138</v>
      </c>
      <c r="C39" s="268"/>
      <c r="D39" s="350"/>
      <c r="E39" s="340" t="s">
        <v>15</v>
      </c>
      <c r="F39" s="328" t="n">
        <v>6</v>
      </c>
      <c r="G39" s="345"/>
      <c r="H39" s="337"/>
      <c r="I39" s="342"/>
      <c r="J39" s="337"/>
      <c r="K39" s="337"/>
      <c r="L39" s="346"/>
      <c r="M39" s="346"/>
      <c r="N39" s="346"/>
      <c r="O39" s="339"/>
    </row>
    <row r="40" customFormat="false" ht="22.5" hidden="false" customHeight="true" outlineLevel="0" collapsed="false">
      <c r="A40" s="333" t="n">
        <v>3</v>
      </c>
      <c r="B40" s="349" t="s">
        <v>139</v>
      </c>
      <c r="C40" s="268"/>
      <c r="D40" s="350"/>
      <c r="E40" s="340" t="s">
        <v>111</v>
      </c>
      <c r="F40" s="328" t="n">
        <v>350</v>
      </c>
      <c r="G40" s="345"/>
      <c r="H40" s="337"/>
      <c r="I40" s="342"/>
      <c r="J40" s="337"/>
      <c r="K40" s="337"/>
      <c r="L40" s="346"/>
      <c r="M40" s="346"/>
      <c r="N40" s="346"/>
      <c r="O40" s="339"/>
      <c r="R40" s="353"/>
      <c r="S40" s="354"/>
      <c r="T40" s="355"/>
      <c r="U40" s="355"/>
      <c r="V40" s="356"/>
      <c r="W40" s="353"/>
      <c r="X40" s="357"/>
      <c r="Y40" s="358"/>
      <c r="Z40" s="358"/>
      <c r="AA40" s="358"/>
      <c r="AB40" s="357"/>
    </row>
    <row r="41" customFormat="false" ht="22.5" hidden="false" customHeight="true" outlineLevel="0" collapsed="false">
      <c r="A41" s="333" t="n">
        <v>4</v>
      </c>
      <c r="B41" s="351" t="s">
        <v>112</v>
      </c>
      <c r="C41" s="268"/>
      <c r="D41" s="350"/>
      <c r="E41" s="340" t="s">
        <v>111</v>
      </c>
      <c r="F41" s="328" t="n">
        <v>11</v>
      </c>
      <c r="G41" s="341"/>
      <c r="H41" s="337"/>
      <c r="I41" s="342"/>
      <c r="J41" s="337"/>
      <c r="K41" s="337"/>
      <c r="L41" s="346"/>
      <c r="M41" s="346"/>
      <c r="N41" s="346"/>
      <c r="O41" s="339"/>
      <c r="R41" s="353"/>
      <c r="S41" s="354"/>
      <c r="T41" s="355"/>
      <c r="U41" s="355"/>
      <c r="V41" s="356"/>
      <c r="W41" s="353"/>
      <c r="X41" s="357"/>
      <c r="Y41" s="358"/>
      <c r="Z41" s="358"/>
      <c r="AA41" s="358"/>
      <c r="AB41" s="357"/>
    </row>
    <row r="42" customFormat="false" ht="22.5" hidden="false" customHeight="true" outlineLevel="0" collapsed="false">
      <c r="A42" s="333" t="n">
        <v>5</v>
      </c>
      <c r="B42" s="351" t="s">
        <v>140</v>
      </c>
      <c r="C42" s="268"/>
      <c r="D42" s="350"/>
      <c r="E42" s="340" t="s">
        <v>15</v>
      </c>
      <c r="F42" s="328" t="n">
        <v>40</v>
      </c>
      <c r="G42" s="345"/>
      <c r="H42" s="337"/>
      <c r="I42" s="342"/>
      <c r="J42" s="337"/>
      <c r="K42" s="337"/>
      <c r="L42" s="346"/>
      <c r="M42" s="346"/>
      <c r="N42" s="346"/>
      <c r="O42" s="339"/>
      <c r="R42" s="353"/>
      <c r="S42" s="354"/>
      <c r="T42" s="355"/>
      <c r="U42" s="355"/>
      <c r="V42" s="356"/>
      <c r="W42" s="353"/>
      <c r="X42" s="357"/>
      <c r="Y42" s="358"/>
      <c r="Z42" s="358"/>
      <c r="AA42" s="358"/>
      <c r="AB42" s="357"/>
    </row>
    <row r="43" customFormat="false" ht="22.5" hidden="false" customHeight="true" outlineLevel="0" collapsed="false">
      <c r="A43" s="333"/>
      <c r="B43" s="361"/>
      <c r="C43" s="362"/>
      <c r="D43" s="363" t="s">
        <v>141</v>
      </c>
      <c r="E43" s="327"/>
      <c r="F43" s="328"/>
      <c r="G43" s="364"/>
      <c r="H43" s="365"/>
      <c r="I43" s="338"/>
      <c r="J43" s="365"/>
      <c r="K43" s="365"/>
      <c r="O43" s="339" t="n">
        <f aca="false">(G43+I43)*F43</f>
        <v>0</v>
      </c>
      <c r="R43" s="353"/>
      <c r="S43" s="354"/>
      <c r="T43" s="355"/>
      <c r="U43" s="355"/>
      <c r="V43" s="356"/>
      <c r="W43" s="353"/>
      <c r="X43" s="357"/>
      <c r="Y43" s="358"/>
      <c r="Z43" s="358"/>
      <c r="AA43" s="358"/>
      <c r="AB43" s="357"/>
    </row>
    <row r="44" customFormat="false" ht="22.5" hidden="false" customHeight="true" outlineLevel="0" collapsed="false">
      <c r="A44" s="333"/>
      <c r="B44" s="325" t="s">
        <v>142</v>
      </c>
      <c r="C44" s="325"/>
      <c r="D44" s="326"/>
      <c r="E44" s="340"/>
      <c r="F44" s="328"/>
      <c r="G44" s="337"/>
      <c r="H44" s="337"/>
      <c r="I44" s="338"/>
      <c r="J44" s="337"/>
      <c r="K44" s="337"/>
      <c r="O44" s="339"/>
      <c r="R44" s="353"/>
      <c r="S44" s="354"/>
      <c r="T44" s="355"/>
      <c r="U44" s="355"/>
      <c r="V44" s="356"/>
      <c r="W44" s="353"/>
      <c r="X44" s="357"/>
      <c r="Y44" s="358"/>
      <c r="Z44" s="358"/>
      <c r="AA44" s="358"/>
      <c r="AB44" s="357"/>
    </row>
    <row r="45" customFormat="false" ht="22.5" hidden="false" customHeight="true" outlineLevel="0" collapsed="false">
      <c r="A45" s="333"/>
      <c r="B45" s="366" t="s">
        <v>143</v>
      </c>
      <c r="C45" s="366"/>
      <c r="D45" s="366"/>
      <c r="E45" s="340"/>
      <c r="F45" s="328"/>
      <c r="G45" s="367"/>
      <c r="H45" s="337"/>
      <c r="I45" s="338"/>
      <c r="J45" s="337"/>
      <c r="K45" s="337"/>
      <c r="O45" s="339"/>
      <c r="R45" s="353"/>
      <c r="S45" s="354"/>
      <c r="T45" s="355"/>
      <c r="U45" s="355"/>
      <c r="V45" s="356"/>
      <c r="W45" s="353"/>
      <c r="X45" s="357"/>
      <c r="Y45" s="358"/>
      <c r="Z45" s="358"/>
      <c r="AA45" s="358"/>
      <c r="AB45" s="357"/>
    </row>
    <row r="46" customFormat="false" ht="22.5" hidden="false" customHeight="true" outlineLevel="0" collapsed="false">
      <c r="A46" s="333" t="n">
        <v>1</v>
      </c>
      <c r="B46" s="344" t="s">
        <v>144</v>
      </c>
      <c r="C46" s="344"/>
      <c r="D46" s="344"/>
      <c r="E46" s="340" t="s">
        <v>15</v>
      </c>
      <c r="F46" s="368" t="n">
        <v>80</v>
      </c>
      <c r="G46" s="367"/>
      <c r="H46" s="337"/>
      <c r="I46" s="338"/>
      <c r="J46" s="337"/>
      <c r="K46" s="337"/>
      <c r="O46" s="339" t="n">
        <f aca="false">(G46+I46)*F46</f>
        <v>0</v>
      </c>
      <c r="R46" s="353"/>
      <c r="S46" s="354"/>
      <c r="T46" s="355"/>
      <c r="U46" s="355"/>
      <c r="V46" s="356"/>
      <c r="W46" s="353"/>
      <c r="X46" s="357"/>
      <c r="Y46" s="358"/>
      <c r="Z46" s="358"/>
      <c r="AA46" s="358"/>
      <c r="AB46" s="357"/>
    </row>
    <row r="47" customFormat="false" ht="22.5" hidden="false" customHeight="true" outlineLevel="0" collapsed="false">
      <c r="A47" s="333" t="n">
        <v>2</v>
      </c>
      <c r="B47" s="344" t="s">
        <v>145</v>
      </c>
      <c r="C47" s="344"/>
      <c r="D47" s="344"/>
      <c r="E47" s="340" t="s">
        <v>15</v>
      </c>
      <c r="F47" s="368" t="n">
        <v>80</v>
      </c>
      <c r="G47" s="369"/>
      <c r="H47" s="337"/>
      <c r="I47" s="338"/>
      <c r="J47" s="337"/>
      <c r="K47" s="337"/>
      <c r="L47" s="370"/>
      <c r="M47" s="370"/>
      <c r="N47" s="370"/>
      <c r="O47" s="339" t="n">
        <f aca="false">(G47+I47)*F47</f>
        <v>0</v>
      </c>
      <c r="R47" s="371"/>
      <c r="S47" s="354"/>
      <c r="T47" s="372"/>
      <c r="U47" s="372"/>
      <c r="V47" s="373"/>
      <c r="W47" s="374"/>
      <c r="X47" s="375"/>
      <c r="Y47" s="376"/>
      <c r="Z47" s="376"/>
      <c r="AA47" s="376"/>
      <c r="AB47" s="375"/>
    </row>
    <row r="48" customFormat="false" ht="22.5" hidden="false" customHeight="true" outlineLevel="0" collapsed="false">
      <c r="A48" s="377" t="n">
        <v>3</v>
      </c>
      <c r="B48" s="378" t="s">
        <v>146</v>
      </c>
      <c r="C48" s="378"/>
      <c r="D48" s="378"/>
      <c r="E48" s="379" t="s">
        <v>131</v>
      </c>
      <c r="F48" s="380" t="n">
        <v>135</v>
      </c>
      <c r="G48" s="381"/>
      <c r="H48" s="382"/>
      <c r="I48" s="383"/>
      <c r="J48" s="382"/>
      <c r="K48" s="382"/>
      <c r="O48" s="339" t="n">
        <f aca="false">(G48+I48)*F48</f>
        <v>0</v>
      </c>
      <c r="R48" s="353"/>
      <c r="S48" s="384"/>
      <c r="T48" s="355"/>
      <c r="U48" s="372"/>
      <c r="V48" s="356"/>
      <c r="W48" s="353"/>
      <c r="X48" s="357"/>
      <c r="Y48" s="358"/>
      <c r="Z48" s="358"/>
      <c r="AA48" s="358"/>
      <c r="AB48" s="375"/>
    </row>
    <row r="49" customFormat="false" ht="22.5" hidden="false" customHeight="true" outlineLevel="0" collapsed="false">
      <c r="A49" s="385"/>
      <c r="B49" s="386"/>
      <c r="C49" s="387"/>
      <c r="D49" s="388" t="s">
        <v>147</v>
      </c>
      <c r="E49" s="389"/>
      <c r="F49" s="390"/>
      <c r="G49" s="391"/>
      <c r="H49" s="392"/>
      <c r="I49" s="393"/>
      <c r="J49" s="392"/>
      <c r="K49" s="392"/>
      <c r="O49" s="339" t="n">
        <f aca="false">(G49+I49)*F49</f>
        <v>0</v>
      </c>
    </row>
    <row r="50" customFormat="false" ht="22.5" hidden="false" customHeight="true" outlineLevel="0" collapsed="false">
      <c r="A50" s="333"/>
      <c r="B50" s="366" t="s">
        <v>148</v>
      </c>
      <c r="C50" s="366"/>
      <c r="D50" s="366"/>
      <c r="E50" s="340"/>
      <c r="F50" s="328"/>
      <c r="G50" s="369"/>
      <c r="H50" s="337"/>
      <c r="I50" s="338"/>
      <c r="J50" s="337"/>
      <c r="K50" s="337"/>
      <c r="L50" s="394"/>
      <c r="O50" s="339"/>
    </row>
    <row r="51" customFormat="false" ht="22.5" hidden="false" customHeight="true" outlineLevel="0" collapsed="false">
      <c r="A51" s="333" t="n">
        <v>1</v>
      </c>
      <c r="B51" s="344" t="s">
        <v>149</v>
      </c>
      <c r="C51" s="344"/>
      <c r="D51" s="344"/>
      <c r="E51" s="340" t="s">
        <v>15</v>
      </c>
      <c r="F51" s="328" t="n">
        <v>80</v>
      </c>
      <c r="G51" s="395"/>
      <c r="H51" s="337"/>
      <c r="I51" s="396"/>
      <c r="J51" s="337"/>
      <c r="K51" s="337"/>
      <c r="L51" s="394"/>
      <c r="O51" s="339" t="n">
        <f aca="false">(G51+I51)*F51</f>
        <v>0</v>
      </c>
    </row>
    <row r="52" customFormat="false" ht="22.5" hidden="false" customHeight="true" outlineLevel="0" collapsed="false">
      <c r="A52" s="333" t="n">
        <v>2</v>
      </c>
      <c r="B52" s="344" t="s">
        <v>150</v>
      </c>
      <c r="C52" s="344"/>
      <c r="D52" s="344"/>
      <c r="E52" s="340" t="s">
        <v>15</v>
      </c>
      <c r="F52" s="328" t="n">
        <v>80</v>
      </c>
      <c r="G52" s="397"/>
      <c r="H52" s="337"/>
      <c r="I52" s="396"/>
      <c r="J52" s="337"/>
      <c r="K52" s="337"/>
      <c r="L52" s="394"/>
      <c r="O52" s="339" t="n">
        <f aca="false">(G52+I52)*F52</f>
        <v>0</v>
      </c>
    </row>
    <row r="53" customFormat="false" ht="22.5" hidden="false" customHeight="true" outlineLevel="0" collapsed="false">
      <c r="A53" s="333" t="n">
        <v>3</v>
      </c>
      <c r="B53" s="344" t="s">
        <v>151</v>
      </c>
      <c r="C53" s="344"/>
      <c r="D53" s="344"/>
      <c r="E53" s="340" t="s">
        <v>15</v>
      </c>
      <c r="F53" s="328" t="n">
        <v>3</v>
      </c>
      <c r="G53" s="397"/>
      <c r="H53" s="337"/>
      <c r="I53" s="396"/>
      <c r="J53" s="337"/>
      <c r="K53" s="337"/>
      <c r="L53" s="394"/>
      <c r="O53" s="339" t="n">
        <f aca="false">(G53+I53)*F53</f>
        <v>0</v>
      </c>
    </row>
    <row r="54" customFormat="false" ht="22.5" hidden="false" customHeight="true" outlineLevel="0" collapsed="false">
      <c r="A54" s="333" t="n">
        <v>4</v>
      </c>
      <c r="B54" s="344" t="s">
        <v>152</v>
      </c>
      <c r="C54" s="344"/>
      <c r="D54" s="344"/>
      <c r="E54" s="340" t="s">
        <v>15</v>
      </c>
      <c r="F54" s="328" t="n">
        <v>40</v>
      </c>
      <c r="G54" s="397"/>
      <c r="H54" s="337"/>
      <c r="I54" s="396"/>
      <c r="J54" s="337"/>
      <c r="K54" s="337"/>
      <c r="L54" s="394"/>
      <c r="O54" s="339" t="n">
        <f aca="false">(G54+I54)*F54</f>
        <v>0</v>
      </c>
    </row>
    <row r="55" customFormat="false" ht="22.5" hidden="false" customHeight="true" outlineLevel="0" collapsed="false">
      <c r="A55" s="333"/>
      <c r="B55" s="361"/>
      <c r="C55" s="362"/>
      <c r="D55" s="363" t="s">
        <v>153</v>
      </c>
      <c r="E55" s="327"/>
      <c r="F55" s="328"/>
      <c r="G55" s="364"/>
      <c r="H55" s="365"/>
      <c r="I55" s="338"/>
      <c r="J55" s="365"/>
      <c r="K55" s="365"/>
      <c r="O55" s="339" t="n">
        <f aca="false">(G55+I55)*F55</f>
        <v>0</v>
      </c>
    </row>
    <row r="56" customFormat="false" ht="22.5" hidden="false" customHeight="true" outlineLevel="0" collapsed="false">
      <c r="A56" s="333"/>
      <c r="B56" s="366" t="s">
        <v>154</v>
      </c>
      <c r="C56" s="366"/>
      <c r="D56" s="366"/>
      <c r="E56" s="340"/>
      <c r="F56" s="328"/>
      <c r="G56" s="369"/>
      <c r="H56" s="337"/>
      <c r="I56" s="338"/>
      <c r="J56" s="337"/>
      <c r="K56" s="337"/>
      <c r="L56" s="394"/>
      <c r="O56" s="339"/>
    </row>
    <row r="57" customFormat="false" ht="22.5" hidden="false" customHeight="true" outlineLevel="0" collapsed="false">
      <c r="A57" s="333" t="n">
        <v>1</v>
      </c>
      <c r="B57" s="398" t="s">
        <v>155</v>
      </c>
      <c r="C57" s="398"/>
      <c r="D57" s="398"/>
      <c r="E57" s="340" t="s">
        <v>15</v>
      </c>
      <c r="F57" s="328" t="n">
        <v>50</v>
      </c>
      <c r="G57" s="395"/>
      <c r="H57" s="337"/>
      <c r="I57" s="342"/>
      <c r="J57" s="337"/>
      <c r="K57" s="337"/>
      <c r="L57" s="394"/>
      <c r="O57" s="339" t="n">
        <f aca="false">(G57+I57)*F57</f>
        <v>0</v>
      </c>
    </row>
    <row r="58" customFormat="false" ht="22.5" hidden="false" customHeight="true" outlineLevel="0" collapsed="false">
      <c r="A58" s="333" t="n">
        <v>2</v>
      </c>
      <c r="B58" s="347" t="s">
        <v>156</v>
      </c>
      <c r="C58" s="347"/>
      <c r="D58" s="347"/>
      <c r="E58" s="340" t="s">
        <v>15</v>
      </c>
      <c r="F58" s="328" t="n">
        <v>100</v>
      </c>
      <c r="G58" s="399"/>
      <c r="H58" s="337"/>
      <c r="I58" s="342"/>
      <c r="J58" s="337"/>
      <c r="K58" s="337"/>
      <c r="L58" s="394"/>
      <c r="O58" s="339" t="n">
        <f aca="false">(G58+I58)*F58</f>
        <v>0</v>
      </c>
    </row>
    <row r="59" customFormat="false" ht="22.5" hidden="false" customHeight="true" outlineLevel="0" collapsed="false">
      <c r="A59" s="333" t="n">
        <v>3</v>
      </c>
      <c r="B59" s="347" t="s">
        <v>157</v>
      </c>
      <c r="C59" s="347"/>
      <c r="D59" s="347"/>
      <c r="E59" s="340" t="s">
        <v>15</v>
      </c>
      <c r="F59" s="400" t="n">
        <v>13</v>
      </c>
      <c r="G59" s="401"/>
      <c r="H59" s="337"/>
      <c r="I59" s="402"/>
      <c r="J59" s="337"/>
      <c r="K59" s="337"/>
      <c r="L59" s="394"/>
      <c r="O59" s="339" t="n">
        <f aca="false">(G59+I59)*F59</f>
        <v>0</v>
      </c>
    </row>
    <row r="60" customFormat="false" ht="22.5" hidden="false" customHeight="true" outlineLevel="0" collapsed="false">
      <c r="A60" s="333" t="n">
        <v>4</v>
      </c>
      <c r="B60" s="403" t="s">
        <v>158</v>
      </c>
      <c r="C60" s="403"/>
      <c r="D60" s="403"/>
      <c r="E60" s="340" t="s">
        <v>131</v>
      </c>
      <c r="F60" s="328" t="n">
        <v>20</v>
      </c>
      <c r="G60" s="397"/>
      <c r="H60" s="337"/>
      <c r="I60" s="342"/>
      <c r="J60" s="337"/>
      <c r="K60" s="337"/>
      <c r="L60" s="394"/>
      <c r="O60" s="339" t="n">
        <f aca="false">(G60+I60)*F60</f>
        <v>0</v>
      </c>
    </row>
    <row r="61" customFormat="false" ht="22.5" hidden="false" customHeight="true" outlineLevel="0" collapsed="false">
      <c r="A61" s="333" t="n">
        <v>5</v>
      </c>
      <c r="B61" s="347" t="s">
        <v>159</v>
      </c>
      <c r="C61" s="347"/>
      <c r="D61" s="347"/>
      <c r="E61" s="340" t="s">
        <v>15</v>
      </c>
      <c r="F61" s="328" t="n">
        <v>7</v>
      </c>
      <c r="G61" s="369"/>
      <c r="H61" s="337"/>
      <c r="I61" s="338"/>
      <c r="J61" s="337"/>
      <c r="K61" s="337"/>
      <c r="L61" s="394"/>
      <c r="O61" s="339" t="n">
        <f aca="false">(G61+I61)*F61</f>
        <v>0</v>
      </c>
    </row>
    <row r="62" customFormat="false" ht="22.5" hidden="false" customHeight="true" outlineLevel="0" collapsed="false">
      <c r="A62" s="333" t="n">
        <v>6</v>
      </c>
      <c r="B62" s="347" t="s">
        <v>160</v>
      </c>
      <c r="C62" s="347"/>
      <c r="D62" s="347"/>
      <c r="E62" s="340" t="s">
        <v>15</v>
      </c>
      <c r="F62" s="328" t="n">
        <v>85</v>
      </c>
      <c r="G62" s="369"/>
      <c r="H62" s="337"/>
      <c r="I62" s="338"/>
      <c r="J62" s="337"/>
      <c r="K62" s="337"/>
      <c r="L62" s="394"/>
      <c r="O62" s="339" t="n">
        <f aca="false">(G62+I62)*F62</f>
        <v>0</v>
      </c>
    </row>
    <row r="63" customFormat="false" ht="22.5" hidden="false" customHeight="true" outlineLevel="0" collapsed="false">
      <c r="A63" s="333" t="n">
        <v>7</v>
      </c>
      <c r="B63" s="398" t="s">
        <v>161</v>
      </c>
      <c r="C63" s="398"/>
      <c r="D63" s="398"/>
      <c r="E63" s="340" t="s">
        <v>15</v>
      </c>
      <c r="F63" s="328" t="n">
        <v>3</v>
      </c>
      <c r="G63" s="397"/>
      <c r="H63" s="337"/>
      <c r="I63" s="342"/>
      <c r="J63" s="337"/>
      <c r="K63" s="337"/>
      <c r="L63" s="394"/>
      <c r="O63" s="339" t="n">
        <f aca="false">(G63+I63)*F63</f>
        <v>0</v>
      </c>
    </row>
    <row r="64" customFormat="false" ht="22.5" hidden="false" customHeight="true" outlineLevel="0" collapsed="false">
      <c r="A64" s="333" t="n">
        <v>8</v>
      </c>
      <c r="B64" s="347" t="s">
        <v>162</v>
      </c>
      <c r="C64" s="347"/>
      <c r="D64" s="347"/>
      <c r="E64" s="340" t="s">
        <v>131</v>
      </c>
      <c r="F64" s="328" t="n">
        <v>114</v>
      </c>
      <c r="G64" s="397"/>
      <c r="H64" s="337"/>
      <c r="I64" s="342"/>
      <c r="J64" s="337"/>
      <c r="K64" s="337"/>
      <c r="L64" s="394"/>
      <c r="O64" s="339" t="n">
        <f aca="false">(G64+I64)*F64</f>
        <v>0</v>
      </c>
    </row>
    <row r="65" customFormat="false" ht="22.5" hidden="false" customHeight="true" outlineLevel="0" collapsed="false">
      <c r="A65" s="404" t="n">
        <v>9</v>
      </c>
      <c r="B65" s="344" t="s">
        <v>163</v>
      </c>
      <c r="C65" s="344"/>
      <c r="D65" s="344"/>
      <c r="E65" s="340" t="s">
        <v>131</v>
      </c>
      <c r="F65" s="328" t="n">
        <v>114</v>
      </c>
      <c r="G65" s="369"/>
      <c r="H65" s="337"/>
      <c r="I65" s="338"/>
      <c r="J65" s="337"/>
      <c r="K65" s="337"/>
      <c r="L65" s="394"/>
      <c r="O65" s="339" t="n">
        <f aca="false">(G65+I65)*F65</f>
        <v>0</v>
      </c>
    </row>
    <row r="66" customFormat="false" ht="22.5" hidden="false" customHeight="true" outlineLevel="0" collapsed="false">
      <c r="A66" s="333" t="n">
        <v>10</v>
      </c>
      <c r="B66" s="398" t="s">
        <v>164</v>
      </c>
      <c r="C66" s="398"/>
      <c r="D66" s="398"/>
      <c r="E66" s="340" t="s">
        <v>15</v>
      </c>
      <c r="F66" s="328" t="n">
        <v>30</v>
      </c>
      <c r="G66" s="397"/>
      <c r="H66" s="337"/>
      <c r="I66" s="342"/>
      <c r="J66" s="337"/>
      <c r="K66" s="337"/>
      <c r="L66" s="346" t="n">
        <f aca="false">SUM(F66*N66)</f>
        <v>705</v>
      </c>
      <c r="N66" s="146" t="n">
        <v>23.5</v>
      </c>
      <c r="O66" s="339" t="n">
        <f aca="false">(G66+I66)*F66</f>
        <v>0</v>
      </c>
    </row>
    <row r="67" customFormat="false" ht="22.5" hidden="false" customHeight="true" outlineLevel="0" collapsed="false">
      <c r="A67" s="333" t="n">
        <v>11</v>
      </c>
      <c r="B67" s="403" t="s">
        <v>165</v>
      </c>
      <c r="C67" s="403"/>
      <c r="D67" s="403"/>
      <c r="E67" s="340" t="s">
        <v>15</v>
      </c>
      <c r="F67" s="328" t="n">
        <v>100</v>
      </c>
      <c r="G67" s="397"/>
      <c r="H67" s="337"/>
      <c r="I67" s="342"/>
      <c r="J67" s="337"/>
      <c r="K67" s="337"/>
      <c r="L67" s="346" t="n">
        <f aca="false">SUM(F67*N67)</f>
        <v>1450</v>
      </c>
      <c r="N67" s="146" t="n">
        <v>14.5</v>
      </c>
      <c r="O67" s="339"/>
    </row>
    <row r="68" customFormat="false" ht="22.5" hidden="false" customHeight="true" outlineLevel="0" collapsed="false">
      <c r="A68" s="404"/>
      <c r="B68" s="361"/>
      <c r="C68" s="362"/>
      <c r="D68" s="363" t="s">
        <v>166</v>
      </c>
      <c r="E68" s="327"/>
      <c r="F68" s="328"/>
      <c r="G68" s="364"/>
      <c r="H68" s="365"/>
      <c r="I68" s="338"/>
      <c r="J68" s="365"/>
      <c r="K68" s="365"/>
      <c r="O68" s="339" t="n">
        <f aca="false">(G68+I68)*F68</f>
        <v>0</v>
      </c>
    </row>
    <row r="69" customFormat="false" ht="22.5" hidden="false" customHeight="true" outlineLevel="0" collapsed="false">
      <c r="A69" s="333"/>
      <c r="B69" s="366" t="s">
        <v>167</v>
      </c>
      <c r="C69" s="366"/>
      <c r="D69" s="366"/>
      <c r="E69" s="340"/>
      <c r="F69" s="328"/>
      <c r="G69" s="369"/>
      <c r="H69" s="337"/>
      <c r="I69" s="338"/>
      <c r="J69" s="337"/>
      <c r="K69" s="337"/>
      <c r="L69" s="394"/>
      <c r="O69" s="339"/>
    </row>
    <row r="70" customFormat="false" ht="22.5" hidden="false" customHeight="true" outlineLevel="0" collapsed="false">
      <c r="A70" s="333" t="n">
        <v>1</v>
      </c>
      <c r="B70" s="347" t="s">
        <v>168</v>
      </c>
      <c r="C70" s="347"/>
      <c r="D70" s="347"/>
      <c r="E70" s="340" t="s">
        <v>15</v>
      </c>
      <c r="F70" s="328" t="n">
        <v>80</v>
      </c>
      <c r="G70" s="397"/>
      <c r="H70" s="337"/>
      <c r="I70" s="342"/>
      <c r="J70" s="337"/>
      <c r="K70" s="337"/>
      <c r="L70" s="394"/>
      <c r="O70" s="339" t="n">
        <f aca="false">(G70+I70)*F70</f>
        <v>0</v>
      </c>
    </row>
    <row r="71" customFormat="false" ht="22.5" hidden="false" customHeight="true" outlineLevel="0" collapsed="false">
      <c r="A71" s="333"/>
      <c r="B71" s="344" t="s">
        <v>169</v>
      </c>
      <c r="C71" s="344"/>
      <c r="D71" s="344"/>
      <c r="E71" s="340"/>
      <c r="F71" s="328"/>
      <c r="G71" s="369"/>
      <c r="H71" s="337"/>
      <c r="I71" s="338"/>
      <c r="J71" s="337"/>
      <c r="K71" s="337"/>
      <c r="L71" s="394"/>
      <c r="O71" s="339"/>
    </row>
    <row r="72" customFormat="false" ht="22.5" hidden="false" customHeight="true" outlineLevel="0" collapsed="false">
      <c r="A72" s="333" t="n">
        <v>2</v>
      </c>
      <c r="B72" s="344" t="s">
        <v>170</v>
      </c>
      <c r="C72" s="344"/>
      <c r="D72" s="344"/>
      <c r="E72" s="340" t="s">
        <v>131</v>
      </c>
      <c r="F72" s="328" t="n">
        <v>12</v>
      </c>
      <c r="G72" s="369"/>
      <c r="H72" s="337"/>
      <c r="I72" s="338"/>
      <c r="J72" s="337"/>
      <c r="K72" s="337"/>
      <c r="L72" s="394"/>
      <c r="O72" s="339" t="n">
        <f aca="false">(G72+I72)*F72</f>
        <v>0</v>
      </c>
    </row>
    <row r="73" customFormat="false" ht="22.5" hidden="false" customHeight="true" outlineLevel="0" collapsed="false">
      <c r="A73" s="333" t="n">
        <v>3</v>
      </c>
      <c r="B73" s="398" t="s">
        <v>171</v>
      </c>
      <c r="C73" s="398"/>
      <c r="D73" s="398"/>
      <c r="E73" s="340" t="s">
        <v>15</v>
      </c>
      <c r="F73" s="328" t="n">
        <v>25</v>
      </c>
      <c r="G73" s="397"/>
      <c r="H73" s="337"/>
      <c r="I73" s="338"/>
      <c r="J73" s="337"/>
      <c r="K73" s="337"/>
      <c r="L73" s="394"/>
      <c r="O73" s="339" t="n">
        <f aca="false">(G73+I73)*F73</f>
        <v>0</v>
      </c>
    </row>
    <row r="74" customFormat="false" ht="22.5" hidden="false" customHeight="true" outlineLevel="0" collapsed="false">
      <c r="A74" s="333"/>
      <c r="B74" s="403" t="s">
        <v>172</v>
      </c>
      <c r="C74" s="403"/>
      <c r="D74" s="403"/>
      <c r="E74" s="340"/>
      <c r="F74" s="328"/>
      <c r="G74" s="369"/>
      <c r="H74" s="337"/>
      <c r="I74" s="338"/>
      <c r="J74" s="337"/>
      <c r="K74" s="337"/>
      <c r="L74" s="394"/>
      <c r="O74" s="339"/>
    </row>
    <row r="75" customFormat="false" ht="22.5" hidden="false" customHeight="true" outlineLevel="0" collapsed="false">
      <c r="A75" s="333" t="n">
        <v>4</v>
      </c>
      <c r="B75" s="398" t="s">
        <v>173</v>
      </c>
      <c r="C75" s="398"/>
      <c r="D75" s="398"/>
      <c r="E75" s="340" t="s">
        <v>131</v>
      </c>
      <c r="F75" s="328" t="n">
        <v>3</v>
      </c>
      <c r="G75" s="397"/>
      <c r="H75" s="337"/>
      <c r="I75" s="342"/>
      <c r="J75" s="337"/>
      <c r="K75" s="337"/>
      <c r="L75" s="394"/>
      <c r="O75" s="339" t="n">
        <f aca="false">(G75+I75)*F75</f>
        <v>0</v>
      </c>
    </row>
    <row r="76" customFormat="false" ht="22.5" hidden="false" customHeight="true" outlineLevel="0" collapsed="false">
      <c r="A76" s="333"/>
      <c r="B76" s="403" t="s">
        <v>174</v>
      </c>
      <c r="C76" s="403"/>
      <c r="D76" s="403"/>
      <c r="E76" s="340"/>
      <c r="F76" s="328"/>
      <c r="G76" s="405"/>
      <c r="H76" s="337"/>
      <c r="I76" s="338"/>
      <c r="J76" s="337"/>
      <c r="K76" s="337"/>
      <c r="L76" s="346"/>
      <c r="M76" s="346"/>
      <c r="N76" s="346"/>
      <c r="O76" s="339"/>
    </row>
    <row r="77" customFormat="false" ht="22.5" hidden="false" customHeight="true" outlineLevel="0" collapsed="false">
      <c r="A77" s="333" t="n">
        <v>5</v>
      </c>
      <c r="B77" s="347" t="s">
        <v>175</v>
      </c>
      <c r="C77" s="347"/>
      <c r="D77" s="347"/>
      <c r="E77" s="340" t="s">
        <v>131</v>
      </c>
      <c r="F77" s="328" t="n">
        <v>14</v>
      </c>
      <c r="G77" s="405"/>
      <c r="H77" s="337"/>
      <c r="I77" s="338"/>
      <c r="J77" s="337"/>
      <c r="K77" s="337"/>
      <c r="L77" s="346" t="n">
        <f aca="false">+F79*0.5</f>
        <v>45</v>
      </c>
      <c r="M77" s="346"/>
      <c r="N77" s="346"/>
      <c r="O77" s="339" t="n">
        <f aca="false">(G77+I77)*F77</f>
        <v>0</v>
      </c>
    </row>
    <row r="78" customFormat="false" ht="22.5" hidden="false" customHeight="true" outlineLevel="0" collapsed="false">
      <c r="A78" s="333" t="n">
        <v>6</v>
      </c>
      <c r="B78" s="347" t="s">
        <v>176</v>
      </c>
      <c r="C78" s="347"/>
      <c r="D78" s="347"/>
      <c r="E78" s="340" t="s">
        <v>131</v>
      </c>
      <c r="F78" s="328" t="n">
        <v>13</v>
      </c>
      <c r="G78" s="405"/>
      <c r="H78" s="337"/>
      <c r="I78" s="338"/>
      <c r="J78" s="337"/>
      <c r="K78" s="337"/>
      <c r="O78" s="339" t="n">
        <f aca="false">(G78+I78)*F78</f>
        <v>0</v>
      </c>
    </row>
    <row r="79" customFormat="false" ht="22.5" hidden="false" customHeight="true" outlineLevel="0" collapsed="false">
      <c r="A79" s="333" t="n">
        <v>7</v>
      </c>
      <c r="B79" s="344" t="s">
        <v>177</v>
      </c>
      <c r="C79" s="344"/>
      <c r="D79" s="344"/>
      <c r="E79" s="340" t="s">
        <v>131</v>
      </c>
      <c r="F79" s="328" t="n">
        <v>90</v>
      </c>
      <c r="G79" s="406"/>
      <c r="H79" s="337"/>
      <c r="I79" s="342"/>
      <c r="J79" s="337"/>
      <c r="K79" s="337"/>
      <c r="O79" s="339" t="n">
        <f aca="false">(G79+I79)*F79</f>
        <v>0</v>
      </c>
    </row>
    <row r="80" customFormat="false" ht="22.5" hidden="false" customHeight="true" outlineLevel="0" collapsed="false">
      <c r="A80" s="333"/>
      <c r="B80" s="344" t="s">
        <v>178</v>
      </c>
      <c r="C80" s="344"/>
      <c r="D80" s="344"/>
      <c r="E80" s="340"/>
      <c r="F80" s="328"/>
      <c r="G80" s="337"/>
      <c r="H80" s="337"/>
      <c r="I80" s="338"/>
      <c r="J80" s="337"/>
      <c r="K80" s="337"/>
      <c r="O80" s="339"/>
    </row>
    <row r="81" customFormat="false" ht="22.5" hidden="false" customHeight="true" outlineLevel="0" collapsed="false">
      <c r="A81" s="333"/>
      <c r="B81" s="361"/>
      <c r="C81" s="362"/>
      <c r="D81" s="363" t="s">
        <v>179</v>
      </c>
      <c r="E81" s="327"/>
      <c r="F81" s="328"/>
      <c r="G81" s="364"/>
      <c r="H81" s="365"/>
      <c r="I81" s="338"/>
      <c r="J81" s="365"/>
      <c r="K81" s="365"/>
      <c r="O81" s="339" t="n">
        <f aca="false">(G81+I81)*F81</f>
        <v>0</v>
      </c>
    </row>
    <row r="82" customFormat="false" ht="22.5" hidden="false" customHeight="true" outlineLevel="0" collapsed="false">
      <c r="A82" s="333"/>
      <c r="B82" s="366" t="s">
        <v>180</v>
      </c>
      <c r="C82" s="366"/>
      <c r="D82" s="366"/>
      <c r="E82" s="340"/>
      <c r="F82" s="328"/>
      <c r="G82" s="369"/>
      <c r="H82" s="337"/>
      <c r="I82" s="338"/>
      <c r="J82" s="337"/>
      <c r="K82" s="337"/>
      <c r="O82" s="339"/>
    </row>
    <row r="83" customFormat="false" ht="22.5" hidden="false" customHeight="true" outlineLevel="0" collapsed="false">
      <c r="A83" s="407" t="n">
        <v>1</v>
      </c>
      <c r="B83" s="408" t="s">
        <v>181</v>
      </c>
      <c r="C83" s="408"/>
      <c r="D83" s="408"/>
      <c r="E83" s="340" t="s">
        <v>182</v>
      </c>
      <c r="F83" s="328" t="n">
        <v>1</v>
      </c>
      <c r="G83" s="397"/>
      <c r="H83" s="337"/>
      <c r="I83" s="342"/>
      <c r="J83" s="409"/>
      <c r="K83" s="337"/>
      <c r="O83" s="339" t="n">
        <f aca="false">(G83+I83)*F83</f>
        <v>0</v>
      </c>
      <c r="AF83" s="149" t="s">
        <v>183</v>
      </c>
    </row>
    <row r="84" customFormat="false" ht="22.5" hidden="false" customHeight="true" outlineLevel="0" collapsed="false">
      <c r="A84" s="407"/>
      <c r="B84" s="410" t="s">
        <v>184</v>
      </c>
      <c r="C84" s="410"/>
      <c r="D84" s="410"/>
      <c r="E84" s="340"/>
      <c r="F84" s="328"/>
      <c r="G84" s="411"/>
      <c r="H84" s="337"/>
      <c r="I84" s="338"/>
      <c r="J84" s="337"/>
      <c r="K84" s="337"/>
      <c r="O84" s="339"/>
    </row>
    <row r="85" customFormat="false" ht="22.5" hidden="false" customHeight="true" outlineLevel="0" collapsed="false">
      <c r="A85" s="407"/>
      <c r="B85" s="412" t="s">
        <v>185</v>
      </c>
      <c r="C85" s="413"/>
      <c r="D85" s="414"/>
      <c r="E85" s="340"/>
      <c r="F85" s="328"/>
      <c r="G85" s="369"/>
      <c r="H85" s="337"/>
      <c r="I85" s="338"/>
      <c r="J85" s="337"/>
      <c r="K85" s="337"/>
      <c r="O85" s="339"/>
    </row>
    <row r="86" customFormat="false" ht="22.5" hidden="false" customHeight="true" outlineLevel="0" collapsed="false">
      <c r="A86" s="407" t="n">
        <v>2</v>
      </c>
      <c r="B86" s="408" t="s">
        <v>186</v>
      </c>
      <c r="C86" s="408"/>
      <c r="D86" s="408"/>
      <c r="E86" s="340" t="s">
        <v>182</v>
      </c>
      <c r="F86" s="328" t="n">
        <v>1</v>
      </c>
      <c r="G86" s="397"/>
      <c r="H86" s="337"/>
      <c r="I86" s="342"/>
      <c r="J86" s="409"/>
      <c r="K86" s="337"/>
      <c r="L86" s="394"/>
      <c r="O86" s="339" t="n">
        <f aca="false">(G86+I86)*F86</f>
        <v>0</v>
      </c>
    </row>
    <row r="87" customFormat="false" ht="22.5" hidden="false" customHeight="true" outlineLevel="0" collapsed="false">
      <c r="A87" s="407"/>
      <c r="B87" s="410" t="s">
        <v>184</v>
      </c>
      <c r="C87" s="410"/>
      <c r="D87" s="410"/>
      <c r="E87" s="340"/>
      <c r="F87" s="328"/>
      <c r="G87" s="369"/>
      <c r="H87" s="337"/>
      <c r="I87" s="338"/>
      <c r="J87" s="337"/>
      <c r="K87" s="337"/>
      <c r="L87" s="394"/>
      <c r="O87" s="339"/>
    </row>
    <row r="88" customFormat="false" ht="22.5" hidden="false" customHeight="true" outlineLevel="0" collapsed="false">
      <c r="A88" s="407"/>
      <c r="B88" s="410" t="s">
        <v>187</v>
      </c>
      <c r="C88" s="410"/>
      <c r="D88" s="410"/>
      <c r="E88" s="340"/>
      <c r="F88" s="328"/>
      <c r="G88" s="369"/>
      <c r="H88" s="337"/>
      <c r="I88" s="338"/>
      <c r="J88" s="337"/>
      <c r="K88" s="337"/>
      <c r="L88" s="394"/>
      <c r="O88" s="339"/>
    </row>
    <row r="89" customFormat="false" ht="22.5" hidden="false" customHeight="true" outlineLevel="0" collapsed="false">
      <c r="A89" s="407" t="n">
        <v>3</v>
      </c>
      <c r="B89" s="408" t="s">
        <v>188</v>
      </c>
      <c r="C89" s="408"/>
      <c r="D89" s="408"/>
      <c r="E89" s="340" t="s">
        <v>182</v>
      </c>
      <c r="F89" s="328" t="n">
        <v>1</v>
      </c>
      <c r="G89" s="397"/>
      <c r="H89" s="337"/>
      <c r="I89" s="342"/>
      <c r="J89" s="409"/>
      <c r="K89" s="337"/>
      <c r="L89" s="394"/>
      <c r="O89" s="339" t="n">
        <f aca="false">(G89+I89)*F89</f>
        <v>0</v>
      </c>
    </row>
    <row r="90" customFormat="false" ht="22.5" hidden="false" customHeight="true" outlineLevel="0" collapsed="false">
      <c r="A90" s="407"/>
      <c r="B90" s="410" t="s">
        <v>184</v>
      </c>
      <c r="C90" s="410"/>
      <c r="D90" s="410"/>
      <c r="E90" s="340"/>
      <c r="F90" s="328"/>
      <c r="G90" s="369"/>
      <c r="H90" s="337"/>
      <c r="I90" s="338"/>
      <c r="J90" s="337"/>
      <c r="K90" s="337"/>
      <c r="L90" s="394"/>
      <c r="O90" s="339"/>
    </row>
    <row r="91" customFormat="false" ht="22.5" hidden="false" customHeight="true" outlineLevel="0" collapsed="false">
      <c r="A91" s="407"/>
      <c r="B91" s="410" t="s">
        <v>189</v>
      </c>
      <c r="C91" s="410"/>
      <c r="D91" s="410"/>
      <c r="E91" s="340"/>
      <c r="F91" s="328"/>
      <c r="G91" s="369"/>
      <c r="H91" s="337"/>
      <c r="I91" s="338"/>
      <c r="J91" s="337"/>
      <c r="K91" s="337"/>
      <c r="L91" s="394"/>
      <c r="O91" s="339"/>
    </row>
    <row r="92" customFormat="false" ht="22.5" hidden="false" customHeight="true" outlineLevel="0" collapsed="false">
      <c r="A92" s="333" t="n">
        <v>4</v>
      </c>
      <c r="B92" s="347" t="s">
        <v>190</v>
      </c>
      <c r="C92" s="347"/>
      <c r="D92" s="347"/>
      <c r="E92" s="340" t="s">
        <v>182</v>
      </c>
      <c r="F92" s="328" t="n">
        <v>1</v>
      </c>
      <c r="G92" s="397"/>
      <c r="H92" s="337"/>
      <c r="I92" s="342"/>
      <c r="J92" s="337"/>
      <c r="K92" s="337"/>
      <c r="L92" s="394"/>
      <c r="O92" s="339" t="n">
        <f aca="false">(G92+I92)*F92</f>
        <v>0</v>
      </c>
    </row>
    <row r="93" customFormat="false" ht="22.5" hidden="false" customHeight="true" outlineLevel="0" collapsed="false">
      <c r="A93" s="333"/>
      <c r="B93" s="344" t="s">
        <v>191</v>
      </c>
      <c r="C93" s="344"/>
      <c r="D93" s="344"/>
      <c r="E93" s="340"/>
      <c r="F93" s="328"/>
      <c r="G93" s="369"/>
      <c r="H93" s="337"/>
      <c r="I93" s="338"/>
      <c r="J93" s="337"/>
      <c r="K93" s="337"/>
      <c r="L93" s="394"/>
      <c r="O93" s="339"/>
    </row>
    <row r="94" customFormat="false" ht="22.5" hidden="false" customHeight="true" outlineLevel="0" collapsed="false">
      <c r="A94" s="333"/>
      <c r="B94" s="344" t="s">
        <v>192</v>
      </c>
      <c r="C94" s="344"/>
      <c r="D94" s="344"/>
      <c r="E94" s="340"/>
      <c r="F94" s="328"/>
      <c r="G94" s="369"/>
      <c r="H94" s="337"/>
      <c r="I94" s="338"/>
      <c r="J94" s="337"/>
      <c r="K94" s="337"/>
      <c r="L94" s="394"/>
      <c r="O94" s="339"/>
    </row>
    <row r="95" customFormat="false" ht="22.5" hidden="false" customHeight="true" outlineLevel="0" collapsed="false">
      <c r="A95" s="333" t="n">
        <v>5</v>
      </c>
      <c r="B95" s="347" t="s">
        <v>193</v>
      </c>
      <c r="C95" s="347"/>
      <c r="D95" s="347"/>
      <c r="E95" s="340" t="s">
        <v>182</v>
      </c>
      <c r="F95" s="328" t="n">
        <v>1</v>
      </c>
      <c r="G95" s="415"/>
      <c r="H95" s="337"/>
      <c r="I95" s="342"/>
      <c r="J95" s="337"/>
      <c r="K95" s="337"/>
      <c r="O95" s="339" t="n">
        <f aca="false">(G95+I95)*F95</f>
        <v>0</v>
      </c>
    </row>
    <row r="96" customFormat="false" ht="22.5" hidden="false" customHeight="true" outlineLevel="0" collapsed="false">
      <c r="A96" s="333"/>
      <c r="B96" s="344" t="s">
        <v>194</v>
      </c>
      <c r="C96" s="344"/>
      <c r="D96" s="344"/>
      <c r="E96" s="340"/>
      <c r="F96" s="328"/>
      <c r="G96" s="337"/>
      <c r="H96" s="337"/>
      <c r="I96" s="338"/>
      <c r="J96" s="337"/>
      <c r="K96" s="337"/>
      <c r="O96" s="339"/>
    </row>
    <row r="97" customFormat="false" ht="22.5" hidden="false" customHeight="true" outlineLevel="0" collapsed="false">
      <c r="A97" s="333"/>
      <c r="B97" s="344" t="s">
        <v>195</v>
      </c>
      <c r="C97" s="344"/>
      <c r="D97" s="344"/>
      <c r="E97" s="340"/>
      <c r="F97" s="328" t="n">
        <v>0</v>
      </c>
      <c r="G97" s="337"/>
      <c r="H97" s="337"/>
      <c r="I97" s="338"/>
      <c r="J97" s="337"/>
      <c r="K97" s="337"/>
      <c r="O97" s="339" t="n">
        <f aca="false">(G97+I97)*F97</f>
        <v>0</v>
      </c>
    </row>
    <row r="98" customFormat="false" ht="22.5" hidden="false" customHeight="true" outlineLevel="0" collapsed="false">
      <c r="A98" s="333" t="n">
        <v>6</v>
      </c>
      <c r="B98" s="347" t="s">
        <v>196</v>
      </c>
      <c r="C98" s="347"/>
      <c r="D98" s="347"/>
      <c r="E98" s="340" t="s">
        <v>182</v>
      </c>
      <c r="F98" s="328" t="n">
        <v>1</v>
      </c>
      <c r="G98" s="415"/>
      <c r="H98" s="337"/>
      <c r="I98" s="342"/>
      <c r="J98" s="337"/>
      <c r="K98" s="337"/>
      <c r="O98" s="339" t="n">
        <f aca="false">(G98+I98)*F98</f>
        <v>0</v>
      </c>
    </row>
    <row r="99" customFormat="false" ht="22.5" hidden="false" customHeight="true" outlineLevel="0" collapsed="false">
      <c r="A99" s="333"/>
      <c r="B99" s="344" t="s">
        <v>191</v>
      </c>
      <c r="C99" s="344"/>
      <c r="D99" s="344"/>
      <c r="E99" s="340"/>
      <c r="F99" s="328" t="n">
        <v>0</v>
      </c>
      <c r="G99" s="405"/>
      <c r="H99" s="337"/>
      <c r="I99" s="338"/>
      <c r="J99" s="337"/>
      <c r="K99" s="337"/>
      <c r="L99" s="346" t="e">
        <f aca="false">+#REF!*0.5</f>
        <v>#REF!</v>
      </c>
      <c r="M99" s="346"/>
      <c r="N99" s="346"/>
      <c r="O99" s="339" t="n">
        <f aca="false">(G99+I99)*F99</f>
        <v>0</v>
      </c>
    </row>
    <row r="100" customFormat="false" ht="22.5" hidden="false" customHeight="true" outlineLevel="0" collapsed="false">
      <c r="A100" s="333"/>
      <c r="B100" s="344" t="s">
        <v>197</v>
      </c>
      <c r="C100" s="344"/>
      <c r="D100" s="344"/>
      <c r="E100" s="340"/>
      <c r="F100" s="328" t="n">
        <v>0</v>
      </c>
      <c r="G100" s="405"/>
      <c r="H100" s="337"/>
      <c r="I100" s="338"/>
      <c r="J100" s="337"/>
      <c r="K100" s="337"/>
      <c r="L100" s="346" t="n">
        <f aca="false">+F101*0.5</f>
        <v>3</v>
      </c>
      <c r="M100" s="346"/>
      <c r="N100" s="346"/>
      <c r="O100" s="339" t="n">
        <f aca="false">(G100+I100)*F100</f>
        <v>0</v>
      </c>
    </row>
    <row r="101" customFormat="false" ht="22.5" hidden="false" customHeight="true" outlineLevel="0" collapsed="false">
      <c r="A101" s="333" t="n">
        <v>7</v>
      </c>
      <c r="B101" s="347" t="s">
        <v>198</v>
      </c>
      <c r="C101" s="347"/>
      <c r="D101" s="347"/>
      <c r="E101" s="340" t="s">
        <v>182</v>
      </c>
      <c r="F101" s="328" t="n">
        <v>6</v>
      </c>
      <c r="G101" s="415"/>
      <c r="H101" s="337"/>
      <c r="I101" s="342"/>
      <c r="J101" s="337"/>
      <c r="K101" s="337"/>
      <c r="O101" s="339" t="n">
        <f aca="false">(G101+I101)*F101</f>
        <v>0</v>
      </c>
    </row>
    <row r="102" customFormat="false" ht="22.5" hidden="false" customHeight="true" outlineLevel="0" collapsed="false">
      <c r="A102" s="333"/>
      <c r="B102" s="344" t="s">
        <v>199</v>
      </c>
      <c r="C102" s="344"/>
      <c r="D102" s="344"/>
      <c r="E102" s="340"/>
      <c r="F102" s="328" t="n">
        <v>0</v>
      </c>
      <c r="G102" s="405"/>
      <c r="H102" s="337"/>
      <c r="I102" s="338"/>
      <c r="J102" s="337"/>
      <c r="K102" s="337"/>
      <c r="L102" s="346" t="n">
        <f aca="false">+F104*0.5</f>
        <v>1</v>
      </c>
      <c r="M102" s="346"/>
      <c r="N102" s="346"/>
      <c r="O102" s="339" t="n">
        <f aca="false">(G102+I102)*F102</f>
        <v>0</v>
      </c>
    </row>
    <row r="103" customFormat="false" ht="22.5" hidden="false" customHeight="true" outlineLevel="0" collapsed="false">
      <c r="A103" s="333"/>
      <c r="B103" s="344" t="s">
        <v>200</v>
      </c>
      <c r="C103" s="344"/>
      <c r="D103" s="344"/>
      <c r="E103" s="340"/>
      <c r="F103" s="328" t="n">
        <v>0</v>
      </c>
      <c r="G103" s="405"/>
      <c r="H103" s="337"/>
      <c r="I103" s="338"/>
      <c r="J103" s="337"/>
      <c r="K103" s="337"/>
      <c r="L103" s="346" t="n">
        <f aca="false">+F105*0.5</f>
        <v>0</v>
      </c>
      <c r="M103" s="346"/>
      <c r="N103" s="346"/>
      <c r="O103" s="339" t="n">
        <f aca="false">(G103+I103)*F103</f>
        <v>0</v>
      </c>
    </row>
    <row r="104" customFormat="false" ht="22.5" hidden="false" customHeight="true" outlineLevel="0" collapsed="false">
      <c r="A104" s="333" t="n">
        <v>8</v>
      </c>
      <c r="B104" s="347" t="s">
        <v>201</v>
      </c>
      <c r="C104" s="347"/>
      <c r="D104" s="347"/>
      <c r="E104" s="340" t="s">
        <v>182</v>
      </c>
      <c r="F104" s="328" t="n">
        <v>2</v>
      </c>
      <c r="G104" s="406"/>
      <c r="H104" s="337"/>
      <c r="I104" s="342"/>
      <c r="J104" s="337"/>
      <c r="K104" s="337"/>
      <c r="L104" s="346" t="n">
        <f aca="false">+F106*0.5</f>
        <v>0</v>
      </c>
      <c r="M104" s="346"/>
      <c r="N104" s="346"/>
      <c r="O104" s="339" t="n">
        <f aca="false">(G104+I104)*F104</f>
        <v>0</v>
      </c>
    </row>
    <row r="105" customFormat="false" ht="22.5" hidden="false" customHeight="true" outlineLevel="0" collapsed="false">
      <c r="A105" s="333"/>
      <c r="B105" s="344" t="s">
        <v>202</v>
      </c>
      <c r="C105" s="344"/>
      <c r="D105" s="344"/>
      <c r="E105" s="340"/>
      <c r="F105" s="328" t="n">
        <v>0</v>
      </c>
      <c r="G105" s="337"/>
      <c r="H105" s="337"/>
      <c r="I105" s="338"/>
      <c r="J105" s="337"/>
      <c r="K105" s="337"/>
      <c r="O105" s="339" t="n">
        <f aca="false">(G105+I105)*F105</f>
        <v>0</v>
      </c>
    </row>
    <row r="106" customFormat="false" ht="22.5" hidden="false" customHeight="true" outlineLevel="0" collapsed="false">
      <c r="A106" s="333"/>
      <c r="B106" s="344" t="s">
        <v>203</v>
      </c>
      <c r="C106" s="344"/>
      <c r="D106" s="344"/>
      <c r="E106" s="340"/>
      <c r="F106" s="328"/>
      <c r="G106" s="337"/>
      <c r="H106" s="337"/>
      <c r="I106" s="338"/>
      <c r="J106" s="337"/>
      <c r="K106" s="337"/>
      <c r="O106" s="339" t="n">
        <f aca="false">(G106+I106)*F106</f>
        <v>0</v>
      </c>
    </row>
    <row r="107" customFormat="false" ht="22.5" hidden="false" customHeight="true" outlineLevel="0" collapsed="false">
      <c r="A107" s="333" t="n">
        <v>9</v>
      </c>
      <c r="B107" s="347" t="s">
        <v>204</v>
      </c>
      <c r="C107" s="347"/>
      <c r="D107" s="347"/>
      <c r="E107" s="340" t="s">
        <v>182</v>
      </c>
      <c r="F107" s="328" t="n">
        <v>2</v>
      </c>
      <c r="G107" s="415"/>
      <c r="H107" s="337"/>
      <c r="I107" s="342"/>
      <c r="J107" s="337"/>
      <c r="K107" s="337"/>
      <c r="O107" s="339" t="n">
        <f aca="false">(G107+I107)*F107</f>
        <v>0</v>
      </c>
    </row>
    <row r="108" customFormat="false" ht="22.5" hidden="false" customHeight="true" outlineLevel="0" collapsed="false">
      <c r="A108" s="333"/>
      <c r="B108" s="344" t="s">
        <v>205</v>
      </c>
      <c r="C108" s="344"/>
      <c r="D108" s="344"/>
      <c r="E108" s="340"/>
      <c r="F108" s="328" t="n">
        <v>0</v>
      </c>
      <c r="G108" s="337"/>
      <c r="H108" s="337"/>
      <c r="I108" s="338"/>
      <c r="J108" s="337"/>
      <c r="K108" s="337"/>
      <c r="O108" s="339"/>
    </row>
    <row r="109" customFormat="false" ht="22.5" hidden="false" customHeight="true" outlineLevel="0" collapsed="false">
      <c r="A109" s="333" t="n">
        <v>10</v>
      </c>
      <c r="B109" s="347" t="s">
        <v>206</v>
      </c>
      <c r="C109" s="347"/>
      <c r="D109" s="347"/>
      <c r="E109" s="340" t="s">
        <v>182</v>
      </c>
      <c r="F109" s="328" t="n">
        <v>1</v>
      </c>
      <c r="G109" s="406"/>
      <c r="H109" s="337"/>
      <c r="I109" s="342"/>
      <c r="J109" s="337"/>
      <c r="K109" s="337"/>
      <c r="O109" s="339"/>
    </row>
    <row r="110" customFormat="false" ht="22.5" hidden="false" customHeight="true" outlineLevel="0" collapsed="false">
      <c r="A110" s="333"/>
      <c r="B110" s="344" t="s">
        <v>202</v>
      </c>
      <c r="C110" s="344"/>
      <c r="D110" s="344"/>
      <c r="E110" s="340"/>
      <c r="F110" s="328" t="n">
        <v>0</v>
      </c>
      <c r="G110" s="405"/>
      <c r="H110" s="337"/>
      <c r="I110" s="338"/>
      <c r="J110" s="337"/>
      <c r="K110" s="337"/>
      <c r="O110" s="339" t="n">
        <f aca="false">(G110+I110)*F110</f>
        <v>0</v>
      </c>
    </row>
    <row r="111" customFormat="false" ht="22.5" hidden="false" customHeight="true" outlineLevel="0" collapsed="false">
      <c r="A111" s="333"/>
      <c r="B111" s="344" t="s">
        <v>205</v>
      </c>
      <c r="C111" s="344"/>
      <c r="D111" s="344"/>
      <c r="E111" s="340"/>
      <c r="F111" s="328" t="n">
        <v>0</v>
      </c>
      <c r="G111" s="405"/>
      <c r="H111" s="337"/>
      <c r="I111" s="338"/>
      <c r="J111" s="337"/>
      <c r="K111" s="337"/>
      <c r="O111" s="339" t="n">
        <f aca="false">(G111+I111)*F111</f>
        <v>0</v>
      </c>
    </row>
    <row r="112" customFormat="false" ht="22.5" hidden="false" customHeight="true" outlineLevel="0" collapsed="false">
      <c r="A112" s="333" t="n">
        <v>11</v>
      </c>
      <c r="B112" s="347" t="s">
        <v>207</v>
      </c>
      <c r="C112" s="347"/>
      <c r="D112" s="347"/>
      <c r="E112" s="340" t="s">
        <v>182</v>
      </c>
      <c r="F112" s="328" t="n">
        <v>1</v>
      </c>
      <c r="G112" s="415"/>
      <c r="H112" s="337"/>
      <c r="I112" s="342"/>
      <c r="J112" s="337"/>
      <c r="K112" s="337"/>
      <c r="O112" s="339" t="n">
        <f aca="false">(G112+I112)*F112</f>
        <v>0</v>
      </c>
    </row>
    <row r="113" customFormat="false" ht="22.5" hidden="false" customHeight="true" outlineLevel="0" collapsed="false">
      <c r="A113" s="333"/>
      <c r="B113" s="344" t="s">
        <v>208</v>
      </c>
      <c r="C113" s="344"/>
      <c r="D113" s="344"/>
      <c r="E113" s="340"/>
      <c r="F113" s="328" t="n">
        <v>0</v>
      </c>
      <c r="G113" s="337"/>
      <c r="H113" s="337"/>
      <c r="I113" s="338"/>
      <c r="J113" s="337"/>
      <c r="K113" s="337"/>
      <c r="O113" s="339"/>
    </row>
    <row r="114" customFormat="false" ht="22.5" hidden="false" customHeight="true" outlineLevel="0" collapsed="false">
      <c r="A114" s="333" t="n">
        <v>12</v>
      </c>
      <c r="B114" s="347" t="s">
        <v>209</v>
      </c>
      <c r="C114" s="347"/>
      <c r="D114" s="347"/>
      <c r="E114" s="340" t="s">
        <v>182</v>
      </c>
      <c r="F114" s="328" t="n">
        <v>1</v>
      </c>
      <c r="G114" s="415"/>
      <c r="H114" s="337"/>
      <c r="I114" s="342"/>
      <c r="J114" s="337"/>
      <c r="K114" s="337"/>
      <c r="O114" s="339" t="n">
        <f aca="false">(G114+I114)*F114</f>
        <v>0</v>
      </c>
    </row>
    <row r="115" customFormat="false" ht="22.5" hidden="false" customHeight="true" outlineLevel="0" collapsed="false">
      <c r="A115" s="333"/>
      <c r="B115" s="347" t="s">
        <v>210</v>
      </c>
      <c r="C115" s="347"/>
      <c r="D115" s="347"/>
      <c r="E115" s="340"/>
      <c r="F115" s="328" t="n">
        <v>0</v>
      </c>
      <c r="G115" s="337"/>
      <c r="H115" s="337"/>
      <c r="I115" s="338"/>
      <c r="J115" s="337"/>
      <c r="K115" s="337"/>
      <c r="O115" s="339" t="n">
        <f aca="false">(G115+I115)*F115</f>
        <v>0</v>
      </c>
    </row>
    <row r="116" customFormat="false" ht="22.5" hidden="false" customHeight="true" outlineLevel="0" collapsed="false">
      <c r="A116" s="333"/>
      <c r="B116" s="344" t="s">
        <v>211</v>
      </c>
      <c r="C116" s="344"/>
      <c r="D116" s="344"/>
      <c r="E116" s="340"/>
      <c r="F116" s="328" t="n">
        <v>0</v>
      </c>
      <c r="G116" s="337"/>
      <c r="H116" s="337"/>
      <c r="I116" s="338"/>
      <c r="J116" s="337"/>
      <c r="K116" s="337"/>
      <c r="O116" s="339" t="n">
        <f aca="false">(G116+I116)*F116</f>
        <v>0</v>
      </c>
    </row>
    <row r="117" customFormat="false" ht="22.5" hidden="false" customHeight="true" outlineLevel="0" collapsed="false">
      <c r="A117" s="333" t="n">
        <v>13</v>
      </c>
      <c r="B117" s="347" t="s">
        <v>212</v>
      </c>
      <c r="C117" s="347"/>
      <c r="D117" s="347"/>
      <c r="E117" s="340" t="s">
        <v>182</v>
      </c>
      <c r="F117" s="328" t="n">
        <v>1</v>
      </c>
      <c r="G117" s="415"/>
      <c r="H117" s="337"/>
      <c r="I117" s="342"/>
      <c r="J117" s="337"/>
      <c r="K117" s="337"/>
      <c r="O117" s="339" t="n">
        <f aca="false">(G117+I117)*F117</f>
        <v>0</v>
      </c>
    </row>
    <row r="118" customFormat="false" ht="22.5" hidden="false" customHeight="true" outlineLevel="0" collapsed="false">
      <c r="A118" s="333"/>
      <c r="B118" s="347" t="s">
        <v>213</v>
      </c>
      <c r="C118" s="347"/>
      <c r="D118" s="347"/>
      <c r="E118" s="340"/>
      <c r="F118" s="328" t="n">
        <v>0</v>
      </c>
      <c r="G118" s="337"/>
      <c r="H118" s="337"/>
      <c r="I118" s="338"/>
      <c r="J118" s="337"/>
      <c r="K118" s="337"/>
      <c r="O118" s="339"/>
    </row>
    <row r="119" customFormat="false" ht="22.5" hidden="false" customHeight="true" outlineLevel="0" collapsed="false">
      <c r="A119" s="333"/>
      <c r="B119" s="344" t="s">
        <v>214</v>
      </c>
      <c r="C119" s="344"/>
      <c r="D119" s="344"/>
      <c r="E119" s="340"/>
      <c r="F119" s="328" t="n">
        <v>0</v>
      </c>
      <c r="G119" s="337"/>
      <c r="H119" s="337"/>
      <c r="I119" s="338"/>
      <c r="J119" s="337"/>
      <c r="K119" s="337"/>
      <c r="O119" s="339"/>
    </row>
    <row r="120" customFormat="false" ht="22.5" hidden="false" customHeight="true" outlineLevel="0" collapsed="false">
      <c r="A120" s="333" t="n">
        <v>14</v>
      </c>
      <c r="B120" s="347" t="s">
        <v>215</v>
      </c>
      <c r="C120" s="347"/>
      <c r="D120" s="347"/>
      <c r="E120" s="340" t="s">
        <v>182</v>
      </c>
      <c r="F120" s="328" t="n">
        <v>1</v>
      </c>
      <c r="G120" s="415"/>
      <c r="H120" s="337"/>
      <c r="I120" s="342"/>
      <c r="J120" s="337"/>
      <c r="K120" s="337"/>
      <c r="O120" s="339" t="n">
        <f aca="false">(G120+I120)*F120</f>
        <v>0</v>
      </c>
    </row>
    <row r="121" customFormat="false" ht="22.5" hidden="false" customHeight="true" outlineLevel="0" collapsed="false">
      <c r="A121" s="333"/>
      <c r="B121" s="344" t="s">
        <v>216</v>
      </c>
      <c r="C121" s="344"/>
      <c r="D121" s="344"/>
      <c r="E121" s="340"/>
      <c r="F121" s="328" t="n">
        <v>0</v>
      </c>
      <c r="G121" s="337"/>
      <c r="H121" s="337"/>
      <c r="I121" s="338"/>
      <c r="J121" s="337"/>
      <c r="K121" s="337"/>
      <c r="O121" s="339"/>
    </row>
    <row r="122" customFormat="false" ht="22.5" hidden="false" customHeight="true" outlineLevel="0" collapsed="false">
      <c r="A122" s="333" t="n">
        <v>15</v>
      </c>
      <c r="B122" s="347" t="s">
        <v>217</v>
      </c>
      <c r="C122" s="347"/>
      <c r="D122" s="347"/>
      <c r="E122" s="340" t="s">
        <v>182</v>
      </c>
      <c r="F122" s="328" t="n">
        <v>1</v>
      </c>
      <c r="G122" s="415"/>
      <c r="H122" s="337"/>
      <c r="I122" s="342"/>
      <c r="J122" s="337"/>
      <c r="K122" s="337"/>
      <c r="O122" s="339"/>
    </row>
    <row r="123" customFormat="false" ht="22.5" hidden="false" customHeight="true" outlineLevel="0" collapsed="false">
      <c r="A123" s="333"/>
      <c r="B123" s="347" t="s">
        <v>218</v>
      </c>
      <c r="C123" s="347"/>
      <c r="D123" s="347"/>
      <c r="E123" s="340"/>
      <c r="F123" s="416"/>
      <c r="G123" s="364"/>
      <c r="H123" s="364"/>
      <c r="I123" s="417"/>
      <c r="J123" s="364"/>
      <c r="K123" s="364"/>
      <c r="O123" s="339"/>
    </row>
    <row r="124" customFormat="false" ht="22.5" hidden="false" customHeight="true" outlineLevel="0" collapsed="false">
      <c r="A124" s="333" t="n">
        <v>16</v>
      </c>
      <c r="B124" s="347" t="s">
        <v>219</v>
      </c>
      <c r="C124" s="347"/>
      <c r="D124" s="347"/>
      <c r="E124" s="340" t="s">
        <v>182</v>
      </c>
      <c r="F124" s="328" t="n">
        <v>1</v>
      </c>
      <c r="G124" s="397"/>
      <c r="H124" s="369"/>
      <c r="I124" s="418"/>
      <c r="J124" s="369"/>
      <c r="K124" s="369"/>
      <c r="O124" s="339" t="n">
        <f aca="false">(G124+I124)*F124</f>
        <v>0</v>
      </c>
    </row>
    <row r="125" customFormat="false" ht="22.5" hidden="false" customHeight="true" outlineLevel="0" collapsed="false">
      <c r="A125" s="333"/>
      <c r="B125" s="344" t="s">
        <v>220</v>
      </c>
      <c r="C125" s="344"/>
      <c r="D125" s="344"/>
      <c r="E125" s="340"/>
      <c r="F125" s="328" t="n">
        <v>0</v>
      </c>
      <c r="G125" s="369"/>
      <c r="H125" s="369"/>
      <c r="I125" s="419"/>
      <c r="J125" s="369"/>
      <c r="K125" s="369"/>
      <c r="O125" s="339" t="n">
        <f aca="false">(G125+I125)*F125</f>
        <v>0</v>
      </c>
    </row>
    <row r="126" customFormat="false" ht="22.5" hidden="false" customHeight="true" outlineLevel="0" collapsed="false">
      <c r="A126" s="333" t="n">
        <v>17</v>
      </c>
      <c r="B126" s="347" t="s">
        <v>221</v>
      </c>
      <c r="C126" s="347"/>
      <c r="D126" s="347"/>
      <c r="E126" s="340" t="s">
        <v>182</v>
      </c>
      <c r="F126" s="328" t="n">
        <v>1</v>
      </c>
      <c r="G126" s="397"/>
      <c r="H126" s="369"/>
      <c r="I126" s="418"/>
      <c r="J126" s="369"/>
      <c r="K126" s="369"/>
      <c r="O126" s="339" t="n">
        <f aca="false">(G126+I126)*F126</f>
        <v>0</v>
      </c>
    </row>
    <row r="127" customFormat="false" ht="22.5" hidden="false" customHeight="true" outlineLevel="0" collapsed="false">
      <c r="A127" s="333"/>
      <c r="B127" s="344" t="s">
        <v>222</v>
      </c>
      <c r="C127" s="344"/>
      <c r="D127" s="344"/>
      <c r="E127" s="340"/>
      <c r="F127" s="328" t="n">
        <v>0</v>
      </c>
      <c r="G127" s="369"/>
      <c r="H127" s="369"/>
      <c r="I127" s="419"/>
      <c r="J127" s="369"/>
      <c r="K127" s="369"/>
      <c r="O127" s="339" t="n">
        <f aca="false">(G127+I127)*F127</f>
        <v>0</v>
      </c>
    </row>
    <row r="128" customFormat="false" ht="22.5" hidden="false" customHeight="true" outlineLevel="0" collapsed="false">
      <c r="A128" s="333" t="n">
        <v>18</v>
      </c>
      <c r="B128" s="347" t="s">
        <v>223</v>
      </c>
      <c r="C128" s="347"/>
      <c r="D128" s="347"/>
      <c r="E128" s="340" t="s">
        <v>182</v>
      </c>
      <c r="F128" s="328" t="n">
        <v>1</v>
      </c>
      <c r="G128" s="397"/>
      <c r="H128" s="369"/>
      <c r="I128" s="418"/>
      <c r="J128" s="369"/>
      <c r="K128" s="369"/>
      <c r="O128" s="339" t="n">
        <f aca="false">(G128+I128)*F128</f>
        <v>0</v>
      </c>
    </row>
    <row r="129" customFormat="false" ht="22.5" hidden="false" customHeight="true" outlineLevel="0" collapsed="false">
      <c r="A129" s="333"/>
      <c r="B129" s="344" t="s">
        <v>224</v>
      </c>
      <c r="C129" s="344"/>
      <c r="D129" s="344"/>
      <c r="E129" s="340"/>
      <c r="F129" s="328" t="n">
        <v>0</v>
      </c>
      <c r="G129" s="369"/>
      <c r="H129" s="369"/>
      <c r="I129" s="419"/>
      <c r="J129" s="369"/>
      <c r="K129" s="369"/>
      <c r="O129" s="339" t="n">
        <f aca="false">(G129+I129)*F129</f>
        <v>0</v>
      </c>
    </row>
    <row r="130" customFormat="false" ht="22.5" hidden="false" customHeight="true" outlineLevel="0" collapsed="false">
      <c r="A130" s="333" t="n">
        <v>19</v>
      </c>
      <c r="B130" s="347" t="s">
        <v>225</v>
      </c>
      <c r="C130" s="347"/>
      <c r="D130" s="347"/>
      <c r="E130" s="340" t="s">
        <v>182</v>
      </c>
      <c r="F130" s="328" t="n">
        <v>1</v>
      </c>
      <c r="G130" s="397"/>
      <c r="H130" s="369"/>
      <c r="I130" s="418"/>
      <c r="J130" s="369"/>
      <c r="K130" s="369"/>
      <c r="O130" s="339" t="n">
        <f aca="false">(G130+I130)*F130</f>
        <v>0</v>
      </c>
    </row>
    <row r="131" customFormat="false" ht="22.5" hidden="false" customHeight="true" outlineLevel="0" collapsed="false">
      <c r="A131" s="333"/>
      <c r="B131" s="344" t="s">
        <v>226</v>
      </c>
      <c r="C131" s="344"/>
      <c r="D131" s="344"/>
      <c r="E131" s="340"/>
      <c r="F131" s="328" t="n">
        <v>0</v>
      </c>
      <c r="G131" s="369"/>
      <c r="H131" s="369"/>
      <c r="I131" s="419"/>
      <c r="J131" s="369"/>
      <c r="K131" s="369"/>
      <c r="O131" s="339" t="n">
        <f aca="false">(G131+I131)*F131</f>
        <v>0</v>
      </c>
    </row>
    <row r="132" customFormat="false" ht="22.5" hidden="false" customHeight="true" outlineLevel="0" collapsed="false">
      <c r="A132" s="333" t="n">
        <v>20</v>
      </c>
      <c r="B132" s="347" t="s">
        <v>227</v>
      </c>
      <c r="C132" s="347"/>
      <c r="D132" s="347"/>
      <c r="E132" s="340" t="s">
        <v>182</v>
      </c>
      <c r="F132" s="328" t="n">
        <v>1</v>
      </c>
      <c r="G132" s="397"/>
      <c r="H132" s="369"/>
      <c r="I132" s="418"/>
      <c r="J132" s="369"/>
      <c r="K132" s="369"/>
      <c r="O132" s="339" t="n">
        <f aca="false">(G132+I132)*F132</f>
        <v>0</v>
      </c>
    </row>
    <row r="133" customFormat="false" ht="22.5" hidden="false" customHeight="true" outlineLevel="0" collapsed="false">
      <c r="A133" s="333"/>
      <c r="B133" s="344" t="s">
        <v>228</v>
      </c>
      <c r="C133" s="344"/>
      <c r="D133" s="344"/>
      <c r="E133" s="340"/>
      <c r="F133" s="328" t="n">
        <v>0</v>
      </c>
      <c r="G133" s="369"/>
      <c r="H133" s="369"/>
      <c r="I133" s="419"/>
      <c r="J133" s="369"/>
      <c r="K133" s="369"/>
      <c r="O133" s="339" t="n">
        <f aca="false">(G133+I133)*F133</f>
        <v>0</v>
      </c>
    </row>
    <row r="134" customFormat="false" ht="22.5" hidden="false" customHeight="true" outlineLevel="0" collapsed="false">
      <c r="A134" s="333" t="n">
        <v>21</v>
      </c>
      <c r="B134" s="347" t="s">
        <v>229</v>
      </c>
      <c r="C134" s="347"/>
      <c r="D134" s="347"/>
      <c r="E134" s="340" t="s">
        <v>182</v>
      </c>
      <c r="F134" s="328" t="n">
        <v>1</v>
      </c>
      <c r="G134" s="397"/>
      <c r="H134" s="369"/>
      <c r="I134" s="418"/>
      <c r="J134" s="369"/>
      <c r="K134" s="369"/>
      <c r="O134" s="339" t="n">
        <f aca="false">(G134+I134)*F134</f>
        <v>0</v>
      </c>
    </row>
    <row r="135" customFormat="false" ht="22.5" hidden="false" customHeight="true" outlineLevel="0" collapsed="false">
      <c r="A135" s="333"/>
      <c r="B135" s="344" t="s">
        <v>230</v>
      </c>
      <c r="C135" s="344"/>
      <c r="D135" s="344"/>
      <c r="E135" s="340"/>
      <c r="F135" s="328" t="n">
        <v>0</v>
      </c>
      <c r="G135" s="369"/>
      <c r="H135" s="369"/>
      <c r="I135" s="419"/>
      <c r="J135" s="369"/>
      <c r="K135" s="369"/>
      <c r="O135" s="339" t="n">
        <f aca="false">(G135+I135)*F135</f>
        <v>0</v>
      </c>
    </row>
    <row r="136" customFormat="false" ht="22.5" hidden="false" customHeight="true" outlineLevel="0" collapsed="false">
      <c r="A136" s="333"/>
      <c r="B136" s="347" t="s">
        <v>231</v>
      </c>
      <c r="C136" s="347"/>
      <c r="D136" s="347"/>
      <c r="E136" s="340" t="s">
        <v>182</v>
      </c>
      <c r="F136" s="328" t="n">
        <v>1</v>
      </c>
      <c r="G136" s="397"/>
      <c r="H136" s="369"/>
      <c r="I136" s="418"/>
      <c r="J136" s="369"/>
      <c r="K136" s="369"/>
      <c r="O136" s="339" t="n">
        <f aca="false">(G136+I136)*F136</f>
        <v>0</v>
      </c>
    </row>
    <row r="137" customFormat="false" ht="22.5" hidden="false" customHeight="true" outlineLevel="0" collapsed="false">
      <c r="A137" s="333"/>
      <c r="B137" s="344" t="s">
        <v>230</v>
      </c>
      <c r="C137" s="344"/>
      <c r="D137" s="344"/>
      <c r="E137" s="340"/>
      <c r="F137" s="328"/>
      <c r="G137" s="369"/>
      <c r="H137" s="369"/>
      <c r="I137" s="419"/>
      <c r="J137" s="369"/>
      <c r="K137" s="369"/>
      <c r="O137" s="339"/>
    </row>
    <row r="138" customFormat="false" ht="22.5" hidden="false" customHeight="true" outlineLevel="0" collapsed="false">
      <c r="A138" s="333" t="n">
        <v>22</v>
      </c>
      <c r="B138" s="344" t="s">
        <v>232</v>
      </c>
      <c r="C138" s="344"/>
      <c r="D138" s="344"/>
      <c r="E138" s="340" t="s">
        <v>131</v>
      </c>
      <c r="F138" s="328" t="n">
        <v>18</v>
      </c>
      <c r="G138" s="369"/>
      <c r="H138" s="369"/>
      <c r="I138" s="419"/>
      <c r="J138" s="369"/>
      <c r="K138" s="369"/>
      <c r="O138" s="339" t="n">
        <f aca="false">(G138+I138)*F138</f>
        <v>0</v>
      </c>
    </row>
    <row r="139" customFormat="false" ht="22.5" hidden="false" customHeight="true" outlineLevel="0" collapsed="false">
      <c r="A139" s="333" t="n">
        <v>23</v>
      </c>
      <c r="B139" s="344" t="s">
        <v>233</v>
      </c>
      <c r="C139" s="344"/>
      <c r="D139" s="344"/>
      <c r="E139" s="340" t="s">
        <v>15</v>
      </c>
      <c r="F139" s="328" t="n">
        <v>10</v>
      </c>
      <c r="G139" s="369"/>
      <c r="H139" s="369"/>
      <c r="I139" s="419"/>
      <c r="J139" s="369"/>
      <c r="K139" s="369"/>
      <c r="O139" s="339" t="n">
        <f aca="false">(G139+I139)*F139</f>
        <v>0</v>
      </c>
    </row>
    <row r="140" customFormat="false" ht="22.5" hidden="false" customHeight="true" outlineLevel="0" collapsed="false">
      <c r="A140" s="333"/>
      <c r="B140" s="344" t="s">
        <v>234</v>
      </c>
      <c r="C140" s="344"/>
      <c r="D140" s="344"/>
      <c r="E140" s="340"/>
      <c r="F140" s="328" t="n">
        <v>0</v>
      </c>
      <c r="G140" s="369"/>
      <c r="H140" s="369"/>
      <c r="I140" s="419"/>
      <c r="J140" s="369"/>
      <c r="K140" s="369"/>
      <c r="O140" s="339" t="n">
        <f aca="false">(G140+I140)*F140</f>
        <v>0</v>
      </c>
    </row>
    <row r="141" customFormat="false" ht="22.5" hidden="false" customHeight="true" outlineLevel="0" collapsed="false">
      <c r="A141" s="333"/>
      <c r="B141" s="344" t="s">
        <v>235</v>
      </c>
      <c r="C141" s="344"/>
      <c r="D141" s="344"/>
      <c r="E141" s="340"/>
      <c r="F141" s="328"/>
      <c r="G141" s="369"/>
      <c r="H141" s="369"/>
      <c r="I141" s="419"/>
      <c r="J141" s="369"/>
      <c r="K141" s="369"/>
      <c r="O141" s="339"/>
    </row>
    <row r="142" customFormat="false" ht="22.5" hidden="false" customHeight="true" outlineLevel="0" collapsed="false">
      <c r="A142" s="333"/>
      <c r="B142" s="361"/>
      <c r="C142" s="420"/>
      <c r="D142" s="363" t="s">
        <v>236</v>
      </c>
      <c r="E142" s="327"/>
      <c r="F142" s="328"/>
      <c r="G142" s="369"/>
      <c r="H142" s="421"/>
      <c r="I142" s="419"/>
      <c r="J142" s="421"/>
      <c r="K142" s="421"/>
      <c r="O142" s="339" t="n">
        <f aca="false">(G142+I142)*F142</f>
        <v>0</v>
      </c>
    </row>
    <row r="143" customFormat="false" ht="22.5" hidden="false" customHeight="true" outlineLevel="0" collapsed="false">
      <c r="A143" s="333"/>
      <c r="B143" s="422" t="s">
        <v>237</v>
      </c>
      <c r="C143" s="423"/>
      <c r="D143" s="363"/>
      <c r="E143" s="327"/>
      <c r="F143" s="416"/>
      <c r="G143" s="364"/>
      <c r="H143" s="364"/>
      <c r="I143" s="417"/>
      <c r="J143" s="364"/>
      <c r="K143" s="364"/>
      <c r="O143" s="339"/>
    </row>
    <row r="144" customFormat="false" ht="22.5" hidden="false" customHeight="true" outlineLevel="0" collapsed="false">
      <c r="A144" s="424" t="n">
        <v>1</v>
      </c>
      <c r="B144" s="425" t="s">
        <v>238</v>
      </c>
      <c r="C144" s="426"/>
      <c r="D144" s="363"/>
      <c r="E144" s="427" t="s">
        <v>239</v>
      </c>
      <c r="F144" s="428" t="n">
        <v>1</v>
      </c>
      <c r="G144" s="428"/>
      <c r="H144" s="428"/>
      <c r="I144" s="428"/>
      <c r="J144" s="428"/>
      <c r="K144" s="428"/>
      <c r="O144" s="339"/>
    </row>
    <row r="145" customFormat="false" ht="22.5" hidden="false" customHeight="true" outlineLevel="0" collapsed="false">
      <c r="A145" s="429" t="n">
        <v>2</v>
      </c>
      <c r="B145" s="425" t="s">
        <v>240</v>
      </c>
      <c r="C145" s="426"/>
      <c r="D145" s="363"/>
      <c r="E145" s="427" t="s">
        <v>241</v>
      </c>
      <c r="F145" s="428" t="n">
        <v>14</v>
      </c>
      <c r="G145" s="428"/>
      <c r="H145" s="428"/>
      <c r="I145" s="428"/>
      <c r="J145" s="428"/>
      <c r="K145" s="428"/>
      <c r="O145" s="339"/>
    </row>
    <row r="146" customFormat="false" ht="22.5" hidden="false" customHeight="true" outlineLevel="0" collapsed="false">
      <c r="A146" s="429" t="n">
        <v>3</v>
      </c>
      <c r="B146" s="425" t="s">
        <v>242</v>
      </c>
      <c r="C146" s="426"/>
      <c r="D146" s="363"/>
      <c r="E146" s="427" t="s">
        <v>241</v>
      </c>
      <c r="F146" s="428" t="n">
        <v>9</v>
      </c>
      <c r="G146" s="428"/>
      <c r="H146" s="428"/>
      <c r="I146" s="428"/>
      <c r="J146" s="428"/>
      <c r="K146" s="428"/>
      <c r="O146" s="339"/>
    </row>
    <row r="147" customFormat="false" ht="22.5" hidden="false" customHeight="true" outlineLevel="0" collapsed="false">
      <c r="A147" s="429" t="n">
        <v>4</v>
      </c>
      <c r="B147" s="425" t="s">
        <v>243</v>
      </c>
      <c r="C147" s="426"/>
      <c r="D147" s="363"/>
      <c r="E147" s="427" t="s">
        <v>244</v>
      </c>
      <c r="F147" s="428" t="n">
        <v>27</v>
      </c>
      <c r="G147" s="428"/>
      <c r="H147" s="428"/>
      <c r="I147" s="428"/>
      <c r="J147" s="428"/>
      <c r="K147" s="428"/>
      <c r="O147" s="339"/>
    </row>
    <row r="148" customFormat="false" ht="22.5" hidden="false" customHeight="true" outlineLevel="0" collapsed="false">
      <c r="A148" s="429" t="n">
        <v>5</v>
      </c>
      <c r="B148" s="425" t="s">
        <v>245</v>
      </c>
      <c r="C148" s="426"/>
      <c r="D148" s="363"/>
      <c r="E148" s="427" t="s">
        <v>246</v>
      </c>
      <c r="F148" s="428" t="n">
        <v>15</v>
      </c>
      <c r="G148" s="428"/>
      <c r="H148" s="428"/>
      <c r="I148" s="428"/>
      <c r="J148" s="428"/>
      <c r="K148" s="428"/>
      <c r="O148" s="339"/>
    </row>
    <row r="149" customFormat="false" ht="22.5" hidden="false" customHeight="true" outlineLevel="0" collapsed="false">
      <c r="A149" s="429" t="n">
        <v>6</v>
      </c>
      <c r="B149" s="425" t="s">
        <v>247</v>
      </c>
      <c r="C149" s="426"/>
      <c r="D149" s="363"/>
      <c r="E149" s="427" t="s">
        <v>246</v>
      </c>
      <c r="F149" s="428" t="n">
        <v>19</v>
      </c>
      <c r="G149" s="428"/>
      <c r="H149" s="428"/>
      <c r="I149" s="428"/>
      <c r="J149" s="428"/>
      <c r="K149" s="428"/>
      <c r="O149" s="339"/>
    </row>
    <row r="150" customFormat="false" ht="22.5" hidden="false" customHeight="true" outlineLevel="0" collapsed="false">
      <c r="A150" s="429" t="n">
        <v>7</v>
      </c>
      <c r="B150" s="425" t="s">
        <v>248</v>
      </c>
      <c r="C150" s="426"/>
      <c r="D150" s="363"/>
      <c r="E150" s="427" t="s">
        <v>239</v>
      </c>
      <c r="F150" s="428" t="n">
        <v>1</v>
      </c>
      <c r="G150" s="428"/>
      <c r="H150" s="428"/>
      <c r="I150" s="428"/>
      <c r="J150" s="428"/>
      <c r="K150" s="428"/>
      <c r="O150" s="339"/>
    </row>
    <row r="151" customFormat="false" ht="22.5" hidden="false" customHeight="true" outlineLevel="0" collapsed="false">
      <c r="A151" s="429" t="n">
        <v>8</v>
      </c>
      <c r="B151" s="430" t="s">
        <v>249</v>
      </c>
      <c r="C151" s="426"/>
      <c r="D151" s="363"/>
      <c r="E151" s="427" t="s">
        <v>239</v>
      </c>
      <c r="F151" s="428" t="n">
        <v>1</v>
      </c>
      <c r="G151" s="428"/>
      <c r="H151" s="428"/>
      <c r="I151" s="428"/>
      <c r="J151" s="428"/>
      <c r="K151" s="428"/>
      <c r="O151" s="339"/>
    </row>
    <row r="152" customFormat="false" ht="22.5" hidden="false" customHeight="true" outlineLevel="0" collapsed="false">
      <c r="A152" s="429" t="n">
        <v>9</v>
      </c>
      <c r="B152" s="430" t="s">
        <v>250</v>
      </c>
      <c r="C152" s="426"/>
      <c r="D152" s="363"/>
      <c r="E152" s="427" t="s">
        <v>239</v>
      </c>
      <c r="F152" s="428" t="n">
        <v>1</v>
      </c>
      <c r="G152" s="428"/>
      <c r="H152" s="428"/>
      <c r="I152" s="428"/>
      <c r="J152" s="428"/>
      <c r="K152" s="428"/>
      <c r="O152" s="339"/>
    </row>
    <row r="153" customFormat="false" ht="22.5" hidden="false" customHeight="true" outlineLevel="0" collapsed="false">
      <c r="A153" s="429" t="n">
        <v>10</v>
      </c>
      <c r="B153" s="425" t="s">
        <v>251</v>
      </c>
      <c r="C153" s="426"/>
      <c r="D153" s="363"/>
      <c r="E153" s="427" t="s">
        <v>246</v>
      </c>
      <c r="F153" s="428" t="n">
        <v>9</v>
      </c>
      <c r="G153" s="428"/>
      <c r="H153" s="428"/>
      <c r="I153" s="428"/>
      <c r="J153" s="428"/>
      <c r="K153" s="428"/>
      <c r="O153" s="339"/>
    </row>
    <row r="154" customFormat="false" ht="22.5" hidden="false" customHeight="true" outlineLevel="0" collapsed="false">
      <c r="A154" s="429" t="n">
        <v>11</v>
      </c>
      <c r="B154" s="425" t="s">
        <v>252</v>
      </c>
      <c r="C154" s="426"/>
      <c r="D154" s="363"/>
      <c r="E154" s="427" t="s">
        <v>246</v>
      </c>
      <c r="F154" s="428" t="n">
        <v>8</v>
      </c>
      <c r="G154" s="428"/>
      <c r="H154" s="428"/>
      <c r="I154" s="428"/>
      <c r="J154" s="428"/>
      <c r="K154" s="428"/>
      <c r="O154" s="339"/>
    </row>
    <row r="155" customFormat="false" ht="22.5" hidden="false" customHeight="true" outlineLevel="0" collapsed="false">
      <c r="A155" s="429" t="n">
        <v>12</v>
      </c>
      <c r="B155" s="425" t="s">
        <v>253</v>
      </c>
      <c r="C155" s="426"/>
      <c r="D155" s="363"/>
      <c r="E155" s="427" t="s">
        <v>246</v>
      </c>
      <c r="F155" s="428" t="n">
        <v>6</v>
      </c>
      <c r="G155" s="428"/>
      <c r="H155" s="428"/>
      <c r="I155" s="428"/>
      <c r="J155" s="428"/>
      <c r="K155" s="428"/>
      <c r="O155" s="339"/>
    </row>
    <row r="156" customFormat="false" ht="22.5" hidden="false" customHeight="true" outlineLevel="0" collapsed="false">
      <c r="A156" s="429"/>
      <c r="B156" s="431" t="s">
        <v>254</v>
      </c>
      <c r="C156" s="432"/>
      <c r="D156" s="363"/>
      <c r="E156" s="427"/>
      <c r="F156" s="428"/>
      <c r="G156" s="428"/>
      <c r="H156" s="428"/>
      <c r="I156" s="428"/>
      <c r="J156" s="428"/>
      <c r="K156" s="428"/>
      <c r="O156" s="339"/>
    </row>
    <row r="157" customFormat="false" ht="22.5" hidden="false" customHeight="true" outlineLevel="0" collapsed="false">
      <c r="A157" s="429" t="n">
        <v>1</v>
      </c>
      <c r="B157" s="425" t="s">
        <v>255</v>
      </c>
      <c r="C157" s="426"/>
      <c r="D157" s="363"/>
      <c r="E157" s="427" t="s">
        <v>246</v>
      </c>
      <c r="F157" s="428" t="n">
        <v>25</v>
      </c>
      <c r="G157" s="428"/>
      <c r="H157" s="428"/>
      <c r="I157" s="428"/>
      <c r="J157" s="428"/>
      <c r="K157" s="428"/>
      <c r="O157" s="339"/>
    </row>
    <row r="158" customFormat="false" ht="22.5" hidden="false" customHeight="true" outlineLevel="0" collapsed="false">
      <c r="A158" s="429" t="n">
        <v>2</v>
      </c>
      <c r="B158" s="425" t="s">
        <v>256</v>
      </c>
      <c r="C158" s="426"/>
      <c r="D158" s="363"/>
      <c r="E158" s="427" t="s">
        <v>246</v>
      </c>
      <c r="F158" s="428" t="n">
        <v>8</v>
      </c>
      <c r="G158" s="428"/>
      <c r="H158" s="428"/>
      <c r="I158" s="428"/>
      <c r="J158" s="428"/>
      <c r="K158" s="428"/>
      <c r="O158" s="339"/>
    </row>
    <row r="159" customFormat="false" ht="22.5" hidden="false" customHeight="true" outlineLevel="0" collapsed="false">
      <c r="A159" s="429" t="n">
        <v>3</v>
      </c>
      <c r="B159" s="425" t="s">
        <v>257</v>
      </c>
      <c r="C159" s="426"/>
      <c r="D159" s="363"/>
      <c r="E159" s="427" t="s">
        <v>246</v>
      </c>
      <c r="F159" s="428" t="n">
        <v>15</v>
      </c>
      <c r="G159" s="428"/>
      <c r="H159" s="428"/>
      <c r="I159" s="428"/>
      <c r="J159" s="428"/>
      <c r="K159" s="428"/>
      <c r="O159" s="339"/>
    </row>
    <row r="160" customFormat="false" ht="22.5" hidden="false" customHeight="true" outlineLevel="0" collapsed="false">
      <c r="A160" s="429" t="n">
        <v>4</v>
      </c>
      <c r="B160" s="425" t="s">
        <v>258</v>
      </c>
      <c r="C160" s="426"/>
      <c r="D160" s="363"/>
      <c r="E160" s="427" t="s">
        <v>246</v>
      </c>
      <c r="F160" s="428" t="n">
        <v>14</v>
      </c>
      <c r="G160" s="428"/>
      <c r="H160" s="428"/>
      <c r="I160" s="428"/>
      <c r="J160" s="428"/>
      <c r="K160" s="428"/>
      <c r="O160" s="339"/>
    </row>
    <row r="161" customFormat="false" ht="22.5" hidden="false" customHeight="true" outlineLevel="0" collapsed="false">
      <c r="A161" s="429" t="n">
        <v>5</v>
      </c>
      <c r="B161" s="425" t="s">
        <v>251</v>
      </c>
      <c r="C161" s="426"/>
      <c r="D161" s="363"/>
      <c r="E161" s="427" t="s">
        <v>246</v>
      </c>
      <c r="F161" s="433" t="n">
        <v>3</v>
      </c>
      <c r="G161" s="433"/>
      <c r="H161" s="433"/>
      <c r="I161" s="433"/>
      <c r="J161" s="433"/>
      <c r="K161" s="433"/>
      <c r="O161" s="339"/>
    </row>
    <row r="162" customFormat="false" ht="22.5" hidden="false" customHeight="true" outlineLevel="0" collapsed="false">
      <c r="A162" s="429" t="n">
        <v>6</v>
      </c>
      <c r="B162" s="430" t="s">
        <v>259</v>
      </c>
      <c r="C162" s="426"/>
      <c r="D162" s="363"/>
      <c r="E162" s="427" t="s">
        <v>246</v>
      </c>
      <c r="F162" s="428" t="n">
        <v>1</v>
      </c>
      <c r="G162" s="428"/>
      <c r="H162" s="428"/>
      <c r="I162" s="428"/>
      <c r="J162" s="428"/>
      <c r="K162" s="428"/>
      <c r="O162" s="339"/>
    </row>
    <row r="163" customFormat="false" ht="22.5" hidden="false" customHeight="true" outlineLevel="0" collapsed="false">
      <c r="A163" s="429" t="n">
        <v>7</v>
      </c>
      <c r="B163" s="425" t="s">
        <v>252</v>
      </c>
      <c r="C163" s="426"/>
      <c r="D163" s="363"/>
      <c r="E163" s="427" t="s">
        <v>260</v>
      </c>
      <c r="F163" s="428" t="n">
        <v>3</v>
      </c>
      <c r="G163" s="428"/>
      <c r="H163" s="428"/>
      <c r="I163" s="428"/>
      <c r="J163" s="428"/>
      <c r="K163" s="428"/>
      <c r="O163" s="339"/>
    </row>
    <row r="164" customFormat="false" ht="22.5" hidden="false" customHeight="true" outlineLevel="0" collapsed="false">
      <c r="A164" s="429" t="n">
        <v>8</v>
      </c>
      <c r="B164" s="425" t="s">
        <v>253</v>
      </c>
      <c r="C164" s="426"/>
      <c r="D164" s="363"/>
      <c r="E164" s="427" t="s">
        <v>246</v>
      </c>
      <c r="F164" s="433" t="n">
        <v>3</v>
      </c>
      <c r="G164" s="433"/>
      <c r="H164" s="433"/>
      <c r="I164" s="433"/>
      <c r="J164" s="433"/>
      <c r="K164" s="433"/>
      <c r="O164" s="339"/>
    </row>
    <row r="165" customFormat="false" ht="22.5" hidden="false" customHeight="true" outlineLevel="0" collapsed="false">
      <c r="A165" s="429" t="n">
        <v>9</v>
      </c>
      <c r="B165" s="425" t="s">
        <v>261</v>
      </c>
      <c r="C165" s="426"/>
      <c r="D165" s="363"/>
      <c r="E165" s="427" t="s">
        <v>239</v>
      </c>
      <c r="F165" s="433" t="n">
        <v>1</v>
      </c>
      <c r="G165" s="433"/>
      <c r="H165" s="433"/>
      <c r="I165" s="433"/>
      <c r="J165" s="433"/>
      <c r="K165" s="433"/>
      <c r="O165" s="339"/>
    </row>
    <row r="166" customFormat="false" ht="22.5" hidden="false" customHeight="true" outlineLevel="0" collapsed="false">
      <c r="A166" s="429" t="n">
        <v>10</v>
      </c>
      <c r="B166" s="425" t="s">
        <v>262</v>
      </c>
      <c r="C166" s="426"/>
      <c r="D166" s="363"/>
      <c r="E166" s="427" t="s">
        <v>246</v>
      </c>
      <c r="F166" s="433" t="n">
        <v>3</v>
      </c>
      <c r="G166" s="433"/>
      <c r="H166" s="433"/>
      <c r="I166" s="433"/>
      <c r="J166" s="433"/>
      <c r="K166" s="433"/>
      <c r="O166" s="339"/>
    </row>
    <row r="167" customFormat="false" ht="22.5" hidden="false" customHeight="true" outlineLevel="0" collapsed="false">
      <c r="A167" s="429" t="n">
        <v>11</v>
      </c>
      <c r="B167" s="425" t="s">
        <v>263</v>
      </c>
      <c r="C167" s="426"/>
      <c r="D167" s="363"/>
      <c r="E167" s="427" t="s">
        <v>246</v>
      </c>
      <c r="F167" s="433" t="n">
        <v>1</v>
      </c>
      <c r="G167" s="433"/>
      <c r="H167" s="433"/>
      <c r="I167" s="433"/>
      <c r="J167" s="433"/>
      <c r="K167" s="433"/>
      <c r="O167" s="339"/>
    </row>
    <row r="168" customFormat="false" ht="22.5" hidden="false" customHeight="true" outlineLevel="0" collapsed="false">
      <c r="A168" s="434"/>
      <c r="B168" s="431" t="s">
        <v>264</v>
      </c>
      <c r="C168" s="435"/>
      <c r="D168" s="363"/>
      <c r="E168" s="434"/>
      <c r="F168" s="436"/>
      <c r="G168" s="437"/>
      <c r="H168" s="438"/>
      <c r="I168" s="439"/>
      <c r="J168" s="438"/>
      <c r="K168" s="438"/>
      <c r="O168" s="339"/>
    </row>
    <row r="169" customFormat="false" ht="22.5" hidden="false" customHeight="true" outlineLevel="0" collapsed="false">
      <c r="A169" s="429" t="n">
        <v>1</v>
      </c>
      <c r="B169" s="425" t="s">
        <v>265</v>
      </c>
      <c r="C169" s="426"/>
      <c r="D169" s="363"/>
      <c r="E169" s="427" t="s">
        <v>182</v>
      </c>
      <c r="F169" s="436" t="n">
        <v>6</v>
      </c>
      <c r="G169" s="437"/>
      <c r="H169" s="438"/>
      <c r="I169" s="439"/>
      <c r="J169" s="438"/>
      <c r="K169" s="438"/>
      <c r="O169" s="339"/>
    </row>
    <row r="170" customFormat="false" ht="22.5" hidden="false" customHeight="true" outlineLevel="0" collapsed="false">
      <c r="A170" s="429"/>
      <c r="B170" s="425" t="s">
        <v>266</v>
      </c>
      <c r="C170" s="426"/>
      <c r="D170" s="363"/>
      <c r="E170" s="427"/>
      <c r="F170" s="436"/>
      <c r="G170" s="437"/>
      <c r="H170" s="438"/>
      <c r="I170" s="439"/>
      <c r="J170" s="438"/>
      <c r="K170" s="438"/>
      <c r="O170" s="339"/>
    </row>
    <row r="171" customFormat="false" ht="22.5" hidden="false" customHeight="true" outlineLevel="0" collapsed="false">
      <c r="A171" s="429" t="n">
        <v>2</v>
      </c>
      <c r="B171" s="425" t="s">
        <v>267</v>
      </c>
      <c r="C171" s="426"/>
      <c r="D171" s="363"/>
      <c r="E171" s="427" t="s">
        <v>182</v>
      </c>
      <c r="F171" s="436" t="n">
        <v>16</v>
      </c>
      <c r="G171" s="437"/>
      <c r="H171" s="438"/>
      <c r="I171" s="439"/>
      <c r="J171" s="438"/>
      <c r="K171" s="438"/>
      <c r="O171" s="339"/>
    </row>
    <row r="172" customFormat="false" ht="22.5" hidden="false" customHeight="true" outlineLevel="0" collapsed="false">
      <c r="A172" s="429" t="n">
        <v>3</v>
      </c>
      <c r="B172" s="425" t="s">
        <v>256</v>
      </c>
      <c r="C172" s="426"/>
      <c r="D172" s="363"/>
      <c r="E172" s="427" t="s">
        <v>246</v>
      </c>
      <c r="F172" s="436" t="n">
        <v>12</v>
      </c>
      <c r="G172" s="437"/>
      <c r="H172" s="438"/>
      <c r="I172" s="439"/>
      <c r="J172" s="438"/>
      <c r="K172" s="438"/>
      <c r="O172" s="339"/>
    </row>
    <row r="173" customFormat="false" ht="22.5" hidden="false" customHeight="true" outlineLevel="0" collapsed="false">
      <c r="A173" s="429" t="n">
        <v>4</v>
      </c>
      <c r="B173" s="425" t="s">
        <v>268</v>
      </c>
      <c r="C173" s="426"/>
      <c r="D173" s="363"/>
      <c r="E173" s="427" t="s">
        <v>246</v>
      </c>
      <c r="F173" s="440" t="n">
        <v>2</v>
      </c>
      <c r="G173" s="441"/>
      <c r="H173" s="442"/>
      <c r="I173" s="443"/>
      <c r="J173" s="444"/>
      <c r="K173" s="444"/>
      <c r="O173" s="339"/>
    </row>
    <row r="174" customFormat="false" ht="22.5" hidden="false" customHeight="true" outlineLevel="0" collapsed="false">
      <c r="A174" s="429" t="n">
        <v>5</v>
      </c>
      <c r="B174" s="425" t="s">
        <v>269</v>
      </c>
      <c r="C174" s="426"/>
      <c r="D174" s="363"/>
      <c r="E174" s="427" t="s">
        <v>182</v>
      </c>
      <c r="F174" s="440" t="n">
        <v>2</v>
      </c>
      <c r="G174" s="441"/>
      <c r="H174" s="442"/>
      <c r="I174" s="443"/>
      <c r="J174" s="444"/>
      <c r="K174" s="444"/>
      <c r="O174" s="339"/>
    </row>
    <row r="175" customFormat="false" ht="22.5" hidden="false" customHeight="true" outlineLevel="0" collapsed="false">
      <c r="A175" s="429" t="n">
        <v>6</v>
      </c>
      <c r="B175" s="425" t="s">
        <v>270</v>
      </c>
      <c r="C175" s="426"/>
      <c r="D175" s="363"/>
      <c r="E175" s="427" t="s">
        <v>182</v>
      </c>
      <c r="F175" s="440" t="n">
        <v>16</v>
      </c>
      <c r="G175" s="441"/>
      <c r="H175" s="442"/>
      <c r="I175" s="443"/>
      <c r="J175" s="444"/>
      <c r="K175" s="444"/>
      <c r="O175" s="339"/>
    </row>
    <row r="176" customFormat="false" ht="22.5" hidden="false" customHeight="true" outlineLevel="0" collapsed="false">
      <c r="A176" s="429" t="n">
        <v>7</v>
      </c>
      <c r="B176" s="425" t="s">
        <v>271</v>
      </c>
      <c r="C176" s="426"/>
      <c r="D176" s="363"/>
      <c r="E176" s="427" t="s">
        <v>182</v>
      </c>
      <c r="F176" s="440" t="n">
        <v>12</v>
      </c>
      <c r="G176" s="441"/>
      <c r="H176" s="442"/>
      <c r="I176" s="443"/>
      <c r="J176" s="444"/>
      <c r="K176" s="444"/>
      <c r="O176" s="339"/>
    </row>
    <row r="177" customFormat="false" ht="22.5" hidden="false" customHeight="true" outlineLevel="0" collapsed="false">
      <c r="A177" s="434"/>
      <c r="B177" s="445"/>
      <c r="C177" s="435"/>
      <c r="D177" s="363" t="s">
        <v>272</v>
      </c>
      <c r="E177" s="327"/>
      <c r="F177" s="328"/>
      <c r="G177" s="369"/>
      <c r="H177" s="421"/>
      <c r="I177" s="419"/>
      <c r="J177" s="421"/>
      <c r="K177" s="421"/>
      <c r="O177" s="339"/>
    </row>
    <row r="178" customFormat="false" ht="22.5" hidden="false" customHeight="true" outlineLevel="0" collapsed="false">
      <c r="A178" s="434"/>
      <c r="B178" s="422" t="s">
        <v>273</v>
      </c>
      <c r="C178" s="435"/>
      <c r="D178" s="363"/>
      <c r="E178" s="446"/>
      <c r="F178" s="440"/>
      <c r="G178" s="437"/>
      <c r="H178" s="438"/>
      <c r="I178" s="439"/>
      <c r="J178" s="444"/>
      <c r="K178" s="438"/>
      <c r="O178" s="339"/>
    </row>
    <row r="179" customFormat="false" ht="22.5" hidden="false" customHeight="true" outlineLevel="0" collapsed="false">
      <c r="A179" s="429" t="n">
        <v>1</v>
      </c>
      <c r="B179" s="425" t="s">
        <v>274</v>
      </c>
      <c r="C179" s="426"/>
      <c r="D179" s="363"/>
      <c r="E179" s="427" t="s">
        <v>182</v>
      </c>
      <c r="F179" s="440" t="n">
        <v>1</v>
      </c>
      <c r="G179" s="437"/>
      <c r="H179" s="438"/>
      <c r="I179" s="439"/>
      <c r="J179" s="444"/>
      <c r="K179" s="438"/>
      <c r="O179" s="339"/>
    </row>
    <row r="180" customFormat="false" ht="22.5" hidden="false" customHeight="true" outlineLevel="0" collapsed="false">
      <c r="A180" s="429" t="n">
        <v>2</v>
      </c>
      <c r="B180" s="425" t="s">
        <v>275</v>
      </c>
      <c r="C180" s="426"/>
      <c r="D180" s="363"/>
      <c r="E180" s="427" t="s">
        <v>182</v>
      </c>
      <c r="F180" s="440" t="n">
        <v>5</v>
      </c>
      <c r="G180" s="437"/>
      <c r="H180" s="438"/>
      <c r="I180" s="439"/>
      <c r="J180" s="444"/>
      <c r="K180" s="438"/>
      <c r="O180" s="339"/>
    </row>
    <row r="181" customFormat="false" ht="22.5" hidden="false" customHeight="true" outlineLevel="0" collapsed="false">
      <c r="A181" s="429" t="n">
        <v>3</v>
      </c>
      <c r="B181" s="425" t="s">
        <v>276</v>
      </c>
      <c r="C181" s="426"/>
      <c r="D181" s="363"/>
      <c r="E181" s="427" t="s">
        <v>182</v>
      </c>
      <c r="F181" s="440" t="n">
        <v>5</v>
      </c>
      <c r="G181" s="437"/>
      <c r="H181" s="438"/>
      <c r="I181" s="447"/>
      <c r="J181" s="444"/>
      <c r="K181" s="438"/>
      <c r="O181" s="339"/>
    </row>
    <row r="182" customFormat="false" ht="22.5" hidden="false" customHeight="true" outlineLevel="0" collapsed="false">
      <c r="A182" s="429" t="n">
        <v>4</v>
      </c>
      <c r="B182" s="425" t="s">
        <v>277</v>
      </c>
      <c r="C182" s="426"/>
      <c r="D182" s="363"/>
      <c r="E182" s="427" t="s">
        <v>182</v>
      </c>
      <c r="F182" s="440" t="n">
        <v>1</v>
      </c>
      <c r="G182" s="437"/>
      <c r="H182" s="438"/>
      <c r="I182" s="439"/>
      <c r="J182" s="444"/>
      <c r="K182" s="438"/>
      <c r="O182" s="339"/>
    </row>
    <row r="183" customFormat="false" ht="22.5" hidden="false" customHeight="true" outlineLevel="0" collapsed="false">
      <c r="A183" s="429" t="n">
        <v>5</v>
      </c>
      <c r="B183" s="425" t="s">
        <v>278</v>
      </c>
      <c r="C183" s="426"/>
      <c r="D183" s="363"/>
      <c r="E183" s="427" t="s">
        <v>182</v>
      </c>
      <c r="F183" s="440" t="n">
        <v>1</v>
      </c>
      <c r="G183" s="448"/>
      <c r="H183" s="438"/>
      <c r="I183" s="439"/>
      <c r="J183" s="444"/>
      <c r="K183" s="438"/>
      <c r="O183" s="339"/>
    </row>
    <row r="184" customFormat="false" ht="22.5" hidden="false" customHeight="true" outlineLevel="0" collapsed="false">
      <c r="A184" s="429" t="n">
        <v>6</v>
      </c>
      <c r="B184" s="425" t="s">
        <v>279</v>
      </c>
      <c r="C184" s="426"/>
      <c r="D184" s="363"/>
      <c r="E184" s="427" t="s">
        <v>182</v>
      </c>
      <c r="F184" s="440" t="n">
        <v>1</v>
      </c>
      <c r="G184" s="437"/>
      <c r="H184" s="438"/>
      <c r="I184" s="447"/>
      <c r="J184" s="444"/>
      <c r="K184" s="438"/>
      <c r="O184" s="339"/>
    </row>
    <row r="185" customFormat="false" ht="22.5" hidden="false" customHeight="true" outlineLevel="0" collapsed="false">
      <c r="A185" s="429" t="n">
        <v>7</v>
      </c>
      <c r="B185" s="425" t="s">
        <v>280</v>
      </c>
      <c r="C185" s="426"/>
      <c r="D185" s="363"/>
      <c r="E185" s="427" t="s">
        <v>182</v>
      </c>
      <c r="F185" s="440" t="n">
        <v>1</v>
      </c>
      <c r="G185" s="448"/>
      <c r="H185" s="438"/>
      <c r="I185" s="447"/>
      <c r="J185" s="444"/>
      <c r="K185" s="438"/>
      <c r="O185" s="339"/>
    </row>
    <row r="186" customFormat="false" ht="22.5" hidden="false" customHeight="true" outlineLevel="0" collapsed="false">
      <c r="A186" s="429" t="n">
        <v>8</v>
      </c>
      <c r="B186" s="425" t="s">
        <v>281</v>
      </c>
      <c r="C186" s="426"/>
      <c r="D186" s="363"/>
      <c r="E186" s="427" t="s">
        <v>182</v>
      </c>
      <c r="F186" s="440" t="n">
        <v>1</v>
      </c>
      <c r="G186" s="437"/>
      <c r="H186" s="438"/>
      <c r="I186" s="447"/>
      <c r="J186" s="444"/>
      <c r="K186" s="438"/>
      <c r="O186" s="339"/>
    </row>
    <row r="187" customFormat="false" ht="22.5" hidden="false" customHeight="true" outlineLevel="0" collapsed="false">
      <c r="A187" s="429" t="n">
        <v>9</v>
      </c>
      <c r="B187" s="425" t="s">
        <v>282</v>
      </c>
      <c r="C187" s="426"/>
      <c r="D187" s="363"/>
      <c r="E187" s="427" t="s">
        <v>182</v>
      </c>
      <c r="F187" s="440" t="n">
        <v>10</v>
      </c>
      <c r="G187" s="437"/>
      <c r="H187" s="438"/>
      <c r="I187" s="447"/>
      <c r="J187" s="444"/>
      <c r="K187" s="438"/>
      <c r="O187" s="339"/>
    </row>
    <row r="188" customFormat="false" ht="22.5" hidden="false" customHeight="true" outlineLevel="0" collapsed="false">
      <c r="A188" s="429" t="n">
        <v>10</v>
      </c>
      <c r="B188" s="425" t="s">
        <v>283</v>
      </c>
      <c r="C188" s="426"/>
      <c r="D188" s="363"/>
      <c r="E188" s="427" t="s">
        <v>182</v>
      </c>
      <c r="F188" s="440" t="n">
        <v>1</v>
      </c>
      <c r="G188" s="437"/>
      <c r="H188" s="438"/>
      <c r="I188" s="447"/>
      <c r="J188" s="444"/>
      <c r="K188" s="438"/>
      <c r="O188" s="339"/>
    </row>
    <row r="189" customFormat="false" ht="22.5" hidden="false" customHeight="true" outlineLevel="0" collapsed="false">
      <c r="A189" s="429" t="n">
        <v>11</v>
      </c>
      <c r="B189" s="430" t="s">
        <v>284</v>
      </c>
      <c r="C189" s="426"/>
      <c r="D189" s="363"/>
      <c r="E189" s="427" t="s">
        <v>182</v>
      </c>
      <c r="F189" s="436" t="n">
        <v>1</v>
      </c>
      <c r="G189" s="437"/>
      <c r="H189" s="441"/>
      <c r="I189" s="447"/>
      <c r="J189" s="444"/>
      <c r="K189" s="438"/>
      <c r="O189" s="339"/>
    </row>
    <row r="190" customFormat="false" ht="22.5" hidden="false" customHeight="true" outlineLevel="0" collapsed="false">
      <c r="A190" s="429" t="n">
        <v>12</v>
      </c>
      <c r="B190" s="425" t="s">
        <v>285</v>
      </c>
      <c r="C190" s="426"/>
      <c r="D190" s="363"/>
      <c r="E190" s="427" t="s">
        <v>182</v>
      </c>
      <c r="F190" s="436" t="n">
        <v>2</v>
      </c>
      <c r="G190" s="437"/>
      <c r="H190" s="441"/>
      <c r="I190" s="447"/>
      <c r="J190" s="444"/>
      <c r="K190" s="438"/>
      <c r="O190" s="339"/>
    </row>
    <row r="191" customFormat="false" ht="22.5" hidden="false" customHeight="true" outlineLevel="0" collapsed="false">
      <c r="A191" s="429" t="n">
        <v>13</v>
      </c>
      <c r="B191" s="425" t="s">
        <v>286</v>
      </c>
      <c r="C191" s="426"/>
      <c r="D191" s="363"/>
      <c r="E191" s="427" t="s">
        <v>182</v>
      </c>
      <c r="F191" s="436" t="n">
        <v>2</v>
      </c>
      <c r="G191" s="437"/>
      <c r="H191" s="441"/>
      <c r="I191" s="447"/>
      <c r="J191" s="444"/>
      <c r="K191" s="438"/>
      <c r="O191" s="339"/>
    </row>
    <row r="192" customFormat="false" ht="22.5" hidden="false" customHeight="true" outlineLevel="0" collapsed="false">
      <c r="A192" s="429" t="n">
        <v>14</v>
      </c>
      <c r="B192" s="425" t="s">
        <v>287</v>
      </c>
      <c r="C192" s="426"/>
      <c r="D192" s="363"/>
      <c r="E192" s="427" t="s">
        <v>182</v>
      </c>
      <c r="F192" s="436" t="n">
        <v>1</v>
      </c>
      <c r="G192" s="437"/>
      <c r="H192" s="441"/>
      <c r="I192" s="447"/>
      <c r="J192" s="444"/>
      <c r="K192" s="438"/>
      <c r="O192" s="339"/>
    </row>
    <row r="193" customFormat="false" ht="22.5" hidden="false" customHeight="true" outlineLevel="0" collapsed="false">
      <c r="A193" s="449"/>
      <c r="B193" s="450"/>
      <c r="C193" s="451"/>
      <c r="D193" s="363" t="s">
        <v>288</v>
      </c>
      <c r="E193" s="327"/>
      <c r="F193" s="328"/>
      <c r="G193" s="369"/>
      <c r="H193" s="421"/>
      <c r="I193" s="419"/>
      <c r="J193" s="421"/>
      <c r="K193" s="421"/>
      <c r="O193" s="339"/>
    </row>
    <row r="194" customFormat="false" ht="22.5" hidden="false" customHeight="true" outlineLevel="0" collapsed="false">
      <c r="A194" s="452"/>
      <c r="B194" s="422" t="s">
        <v>289</v>
      </c>
      <c r="C194" s="451"/>
      <c r="D194" s="363"/>
      <c r="E194" s="434"/>
      <c r="F194" s="436"/>
      <c r="G194" s="437"/>
      <c r="H194" s="441"/>
      <c r="I194" s="439"/>
      <c r="J194" s="444"/>
      <c r="K194" s="438"/>
      <c r="O194" s="339"/>
    </row>
    <row r="195" customFormat="false" ht="22.5" hidden="false" customHeight="true" outlineLevel="0" collapsed="false">
      <c r="A195" s="333" t="n">
        <v>1</v>
      </c>
      <c r="B195" s="453" t="s">
        <v>290</v>
      </c>
      <c r="C195" s="454"/>
      <c r="D195" s="363"/>
      <c r="E195" s="455" t="s">
        <v>239</v>
      </c>
      <c r="F195" s="436" t="n">
        <v>1</v>
      </c>
      <c r="G195" s="437"/>
      <c r="H195" s="441"/>
      <c r="I195" s="439"/>
      <c r="J195" s="438"/>
      <c r="K195" s="438"/>
      <c r="O195" s="339"/>
    </row>
    <row r="196" customFormat="false" ht="22.5" hidden="false" customHeight="true" outlineLevel="0" collapsed="false">
      <c r="A196" s="333" t="n">
        <v>2</v>
      </c>
      <c r="B196" s="453" t="s">
        <v>291</v>
      </c>
      <c r="C196" s="454"/>
      <c r="D196" s="363"/>
      <c r="E196" s="455" t="s">
        <v>239</v>
      </c>
      <c r="F196" s="436" t="n">
        <v>1</v>
      </c>
      <c r="G196" s="437"/>
      <c r="H196" s="441"/>
      <c r="I196" s="439"/>
      <c r="J196" s="438"/>
      <c r="K196" s="438"/>
      <c r="O196" s="339"/>
    </row>
    <row r="197" customFormat="false" ht="22.5" hidden="false" customHeight="true" outlineLevel="0" collapsed="false">
      <c r="A197" s="333" t="n">
        <v>3</v>
      </c>
      <c r="B197" s="453" t="s">
        <v>292</v>
      </c>
      <c r="C197" s="454"/>
      <c r="D197" s="363"/>
      <c r="E197" s="455" t="s">
        <v>239</v>
      </c>
      <c r="F197" s="436" t="n">
        <v>10</v>
      </c>
      <c r="G197" s="437"/>
      <c r="H197" s="441"/>
      <c r="I197" s="439"/>
      <c r="J197" s="438"/>
      <c r="K197" s="438"/>
      <c r="O197" s="339"/>
    </row>
    <row r="198" customFormat="false" ht="22.5" hidden="false" customHeight="true" outlineLevel="0" collapsed="false">
      <c r="A198" s="333" t="n">
        <v>4</v>
      </c>
      <c r="B198" s="453" t="s">
        <v>293</v>
      </c>
      <c r="C198" s="454"/>
      <c r="D198" s="363"/>
      <c r="E198" s="455" t="s">
        <v>239</v>
      </c>
      <c r="F198" s="436" t="n">
        <v>5</v>
      </c>
      <c r="G198" s="437"/>
      <c r="H198" s="441"/>
      <c r="I198" s="439"/>
      <c r="J198" s="438"/>
      <c r="K198" s="438"/>
      <c r="O198" s="339"/>
    </row>
    <row r="199" customFormat="false" ht="22.5" hidden="false" customHeight="true" outlineLevel="0" collapsed="false">
      <c r="A199" s="333" t="n">
        <v>5</v>
      </c>
      <c r="B199" s="453" t="s">
        <v>294</v>
      </c>
      <c r="C199" s="454"/>
      <c r="D199" s="363"/>
      <c r="E199" s="455" t="s">
        <v>239</v>
      </c>
      <c r="F199" s="436" t="n">
        <v>14</v>
      </c>
      <c r="G199" s="437"/>
      <c r="H199" s="441"/>
      <c r="I199" s="439"/>
      <c r="J199" s="438"/>
      <c r="K199" s="438"/>
      <c r="O199" s="339"/>
    </row>
    <row r="200" customFormat="false" ht="22.5" hidden="false" customHeight="true" outlineLevel="0" collapsed="false">
      <c r="A200" s="333" t="n">
        <v>6</v>
      </c>
      <c r="B200" s="453" t="s">
        <v>295</v>
      </c>
      <c r="C200" s="454"/>
      <c r="D200" s="363"/>
      <c r="E200" s="455" t="s">
        <v>239</v>
      </c>
      <c r="F200" s="436" t="n">
        <v>21</v>
      </c>
      <c r="G200" s="437"/>
      <c r="H200" s="441"/>
      <c r="I200" s="439"/>
      <c r="J200" s="438"/>
      <c r="K200" s="438"/>
      <c r="O200" s="339"/>
    </row>
    <row r="201" customFormat="false" ht="22.5" hidden="false" customHeight="true" outlineLevel="0" collapsed="false">
      <c r="A201" s="333" t="n">
        <v>7</v>
      </c>
      <c r="B201" s="453" t="s">
        <v>296</v>
      </c>
      <c r="C201" s="454"/>
      <c r="D201" s="363"/>
      <c r="E201" s="455" t="s">
        <v>239</v>
      </c>
      <c r="F201" s="436" t="n">
        <v>3</v>
      </c>
      <c r="G201" s="437"/>
      <c r="H201" s="441"/>
      <c r="I201" s="439"/>
      <c r="J201" s="438"/>
      <c r="K201" s="438"/>
      <c r="O201" s="339"/>
    </row>
    <row r="202" customFormat="false" ht="22.5" hidden="false" customHeight="true" outlineLevel="0" collapsed="false">
      <c r="A202" s="333" t="n">
        <v>8</v>
      </c>
      <c r="B202" s="453" t="s">
        <v>297</v>
      </c>
      <c r="C202" s="454"/>
      <c r="D202" s="363"/>
      <c r="E202" s="455" t="s">
        <v>239</v>
      </c>
      <c r="F202" s="436" t="n">
        <v>30</v>
      </c>
      <c r="G202" s="437"/>
      <c r="H202" s="441"/>
      <c r="I202" s="439"/>
      <c r="J202" s="438"/>
      <c r="K202" s="438"/>
      <c r="O202" s="339"/>
    </row>
    <row r="203" customFormat="false" ht="22.5" hidden="false" customHeight="true" outlineLevel="0" collapsed="false">
      <c r="A203" s="333" t="n">
        <v>9</v>
      </c>
      <c r="B203" s="453" t="s">
        <v>298</v>
      </c>
      <c r="C203" s="454"/>
      <c r="D203" s="363"/>
      <c r="E203" s="455" t="s">
        <v>239</v>
      </c>
      <c r="F203" s="436" t="n">
        <v>50</v>
      </c>
      <c r="G203" s="437"/>
      <c r="H203" s="441"/>
      <c r="I203" s="439"/>
      <c r="J203" s="438"/>
      <c r="K203" s="438"/>
      <c r="O203" s="339"/>
    </row>
    <row r="204" customFormat="false" ht="22.5" hidden="false" customHeight="true" outlineLevel="0" collapsed="false">
      <c r="A204" s="333" t="n">
        <v>10</v>
      </c>
      <c r="B204" s="453" t="s">
        <v>299</v>
      </c>
      <c r="C204" s="454"/>
      <c r="D204" s="363"/>
      <c r="E204" s="455" t="s">
        <v>239</v>
      </c>
      <c r="F204" s="436" t="n">
        <v>2</v>
      </c>
      <c r="G204" s="437"/>
      <c r="H204" s="441"/>
      <c r="I204" s="439"/>
      <c r="J204" s="438"/>
      <c r="K204" s="438"/>
      <c r="O204" s="339"/>
    </row>
    <row r="205" customFormat="false" ht="22.5" hidden="false" customHeight="true" outlineLevel="0" collapsed="false">
      <c r="A205" s="333" t="n">
        <v>11</v>
      </c>
      <c r="B205" s="453" t="s">
        <v>300</v>
      </c>
      <c r="C205" s="454"/>
      <c r="D205" s="363"/>
      <c r="E205" s="455" t="s">
        <v>239</v>
      </c>
      <c r="F205" s="436" t="n">
        <v>20</v>
      </c>
      <c r="G205" s="437"/>
      <c r="H205" s="441"/>
      <c r="I205" s="439"/>
      <c r="J205" s="438"/>
      <c r="K205" s="438"/>
      <c r="O205" s="339"/>
    </row>
    <row r="206" customFormat="false" ht="22.5" hidden="false" customHeight="true" outlineLevel="0" collapsed="false">
      <c r="A206" s="333" t="n">
        <v>12</v>
      </c>
      <c r="B206" s="453" t="s">
        <v>301</v>
      </c>
      <c r="C206" s="454"/>
      <c r="D206" s="363"/>
      <c r="E206" s="455" t="s">
        <v>302</v>
      </c>
      <c r="F206" s="436" t="n">
        <v>8</v>
      </c>
      <c r="G206" s="437"/>
      <c r="H206" s="441"/>
      <c r="I206" s="439"/>
      <c r="J206" s="438"/>
      <c r="K206" s="438"/>
      <c r="O206" s="339"/>
    </row>
    <row r="207" customFormat="false" ht="22.5" hidden="false" customHeight="true" outlineLevel="0" collapsed="false">
      <c r="A207" s="333" t="n">
        <v>13</v>
      </c>
      <c r="B207" s="453" t="s">
        <v>303</v>
      </c>
      <c r="C207" s="454"/>
      <c r="D207" s="363"/>
      <c r="E207" s="455" t="s">
        <v>239</v>
      </c>
      <c r="F207" s="436" t="n">
        <v>8</v>
      </c>
      <c r="G207" s="437"/>
      <c r="H207" s="441"/>
      <c r="I207" s="439"/>
      <c r="J207" s="438"/>
      <c r="K207" s="438"/>
      <c r="O207" s="339"/>
    </row>
    <row r="208" customFormat="false" ht="22.5" hidden="false" customHeight="true" outlineLevel="0" collapsed="false">
      <c r="A208" s="333" t="n">
        <v>14</v>
      </c>
      <c r="B208" s="453" t="s">
        <v>304</v>
      </c>
      <c r="C208" s="454"/>
      <c r="D208" s="363"/>
      <c r="E208" s="455" t="s">
        <v>302</v>
      </c>
      <c r="F208" s="436" t="n">
        <v>28</v>
      </c>
      <c r="G208" s="437"/>
      <c r="H208" s="441"/>
      <c r="I208" s="439"/>
      <c r="J208" s="438"/>
      <c r="K208" s="438"/>
      <c r="O208" s="339"/>
    </row>
    <row r="209" customFormat="false" ht="22.5" hidden="false" customHeight="true" outlineLevel="0" collapsed="false">
      <c r="A209" s="333" t="n">
        <v>15</v>
      </c>
      <c r="B209" s="453" t="s">
        <v>305</v>
      </c>
      <c r="C209" s="454"/>
      <c r="D209" s="363"/>
      <c r="E209" s="455" t="s">
        <v>239</v>
      </c>
      <c r="F209" s="456" t="n">
        <v>10</v>
      </c>
      <c r="G209" s="457"/>
      <c r="H209" s="457"/>
      <c r="I209" s="458"/>
      <c r="J209" s="457"/>
      <c r="K209" s="457"/>
      <c r="O209" s="339"/>
    </row>
    <row r="210" customFormat="false" ht="22.5" hidden="false" customHeight="true" outlineLevel="0" collapsed="false">
      <c r="A210" s="333" t="n">
        <v>16</v>
      </c>
      <c r="B210" s="453" t="s">
        <v>306</v>
      </c>
      <c r="C210" s="454"/>
      <c r="D210" s="363"/>
      <c r="E210" s="455" t="s">
        <v>239</v>
      </c>
      <c r="F210" s="456" t="n">
        <v>2</v>
      </c>
      <c r="G210" s="457"/>
      <c r="H210" s="457"/>
      <c r="I210" s="458"/>
      <c r="J210" s="457"/>
      <c r="K210" s="457"/>
      <c r="O210" s="339"/>
    </row>
    <row r="211" customFormat="false" ht="22.5" hidden="false" customHeight="true" outlineLevel="0" collapsed="false">
      <c r="A211" s="333"/>
      <c r="B211" s="459"/>
      <c r="C211" s="460"/>
      <c r="D211" s="363" t="s">
        <v>307</v>
      </c>
      <c r="E211" s="327"/>
      <c r="F211" s="328"/>
      <c r="G211" s="369"/>
      <c r="H211" s="421"/>
      <c r="I211" s="419"/>
      <c r="J211" s="421"/>
      <c r="K211" s="421"/>
      <c r="O211" s="339"/>
    </row>
    <row r="212" customFormat="false" ht="22.5" hidden="false" customHeight="true" outlineLevel="0" collapsed="false">
      <c r="A212" s="452"/>
      <c r="B212" s="422" t="s">
        <v>308</v>
      </c>
      <c r="C212" s="451"/>
      <c r="D212" s="363"/>
      <c r="E212" s="455"/>
      <c r="F212" s="436"/>
      <c r="G212" s="437"/>
      <c r="H212" s="441"/>
      <c r="I212" s="439"/>
      <c r="J212" s="444"/>
      <c r="K212" s="438"/>
      <c r="O212" s="339"/>
    </row>
    <row r="213" customFormat="false" ht="22.5" hidden="false" customHeight="true" outlineLevel="0" collapsed="false">
      <c r="A213" s="461" t="n">
        <v>1</v>
      </c>
      <c r="B213" s="462" t="s">
        <v>309</v>
      </c>
      <c r="C213" s="454"/>
      <c r="D213" s="363"/>
      <c r="E213" s="455" t="s">
        <v>310</v>
      </c>
      <c r="F213" s="436" t="n">
        <v>2.9</v>
      </c>
      <c r="G213" s="437"/>
      <c r="H213" s="441"/>
      <c r="I213" s="439"/>
      <c r="J213" s="438"/>
      <c r="K213" s="438"/>
      <c r="O213" s="339"/>
    </row>
    <row r="214" customFormat="false" ht="22.5" hidden="false" customHeight="true" outlineLevel="0" collapsed="false">
      <c r="A214" s="461"/>
      <c r="B214" s="453" t="s">
        <v>311</v>
      </c>
      <c r="C214" s="454"/>
      <c r="D214" s="363"/>
      <c r="E214" s="455"/>
      <c r="F214" s="436"/>
      <c r="G214" s="437"/>
      <c r="H214" s="441"/>
      <c r="I214" s="439"/>
      <c r="J214" s="438"/>
      <c r="K214" s="438"/>
      <c r="O214" s="339"/>
    </row>
    <row r="215" customFormat="false" ht="22.5" hidden="false" customHeight="true" outlineLevel="0" collapsed="false">
      <c r="A215" s="461" t="n">
        <v>2</v>
      </c>
      <c r="B215" s="462" t="s">
        <v>312</v>
      </c>
      <c r="C215" s="454"/>
      <c r="D215" s="363"/>
      <c r="E215" s="463" t="s">
        <v>239</v>
      </c>
      <c r="F215" s="456" t="n">
        <v>1</v>
      </c>
      <c r="G215" s="437"/>
      <c r="H215" s="457"/>
      <c r="I215" s="458"/>
      <c r="J215" s="457"/>
      <c r="K215" s="457"/>
      <c r="O215" s="339"/>
    </row>
    <row r="216" customFormat="false" ht="22.5" hidden="false" customHeight="true" outlineLevel="0" collapsed="false">
      <c r="A216" s="461"/>
      <c r="B216" s="453" t="s">
        <v>313</v>
      </c>
      <c r="C216" s="454"/>
      <c r="D216" s="363"/>
      <c r="E216" s="463"/>
      <c r="F216" s="456"/>
      <c r="G216" s="457"/>
      <c r="H216" s="457"/>
      <c r="I216" s="458"/>
      <c r="J216" s="457"/>
      <c r="K216" s="457"/>
      <c r="O216" s="339"/>
    </row>
    <row r="217" customFormat="false" ht="22.5" hidden="false" customHeight="true" outlineLevel="0" collapsed="false">
      <c r="A217" s="461"/>
      <c r="B217" s="453" t="s">
        <v>314</v>
      </c>
      <c r="C217" s="454"/>
      <c r="D217" s="363"/>
      <c r="E217" s="463"/>
      <c r="F217" s="456"/>
      <c r="G217" s="457"/>
      <c r="H217" s="457"/>
      <c r="I217" s="458"/>
      <c r="J217" s="457"/>
      <c r="K217" s="457"/>
      <c r="O217" s="339"/>
    </row>
    <row r="218" customFormat="false" ht="22.5" hidden="false" customHeight="true" outlineLevel="0" collapsed="false">
      <c r="A218" s="333" t="n">
        <v>3</v>
      </c>
      <c r="B218" s="464" t="s">
        <v>315</v>
      </c>
      <c r="C218" s="465"/>
      <c r="D218" s="363"/>
      <c r="E218" s="463" t="s">
        <v>316</v>
      </c>
      <c r="F218" s="456" t="n">
        <v>12</v>
      </c>
      <c r="G218" s="457"/>
      <c r="H218" s="457"/>
      <c r="I218" s="458"/>
      <c r="J218" s="457"/>
      <c r="K218" s="457"/>
      <c r="O218" s="339"/>
    </row>
    <row r="219" customFormat="false" ht="22.5" hidden="false" customHeight="true" outlineLevel="0" collapsed="false">
      <c r="A219" s="333"/>
      <c r="B219" s="466" t="s">
        <v>317</v>
      </c>
      <c r="C219" s="465"/>
      <c r="D219" s="363"/>
      <c r="E219" s="463"/>
      <c r="F219" s="467"/>
      <c r="G219" s="468"/>
      <c r="H219" s="468"/>
      <c r="I219" s="469"/>
      <c r="J219" s="468"/>
      <c r="K219" s="468"/>
      <c r="O219" s="339"/>
    </row>
    <row r="220" customFormat="false" ht="22.5" hidden="false" customHeight="true" outlineLevel="0" collapsed="false">
      <c r="A220" s="333"/>
      <c r="B220" s="470" t="s">
        <v>318</v>
      </c>
      <c r="C220" s="460"/>
      <c r="D220" s="363"/>
      <c r="E220" s="463" t="s">
        <v>319</v>
      </c>
      <c r="F220" s="456" t="n">
        <v>11</v>
      </c>
      <c r="G220" s="457"/>
      <c r="H220" s="457"/>
      <c r="I220" s="458"/>
      <c r="J220" s="457"/>
      <c r="K220" s="457"/>
      <c r="O220" s="339"/>
    </row>
    <row r="221" customFormat="false" ht="22.5" hidden="false" customHeight="true" outlineLevel="0" collapsed="false">
      <c r="A221" s="377"/>
      <c r="B221" s="471" t="s">
        <v>320</v>
      </c>
      <c r="C221" s="472"/>
      <c r="D221" s="473"/>
      <c r="E221" s="463" t="s">
        <v>321</v>
      </c>
      <c r="F221" s="456" t="n">
        <v>2</v>
      </c>
      <c r="G221" s="457"/>
      <c r="H221" s="457"/>
      <c r="I221" s="458"/>
      <c r="J221" s="457"/>
      <c r="K221" s="457"/>
      <c r="O221" s="339"/>
    </row>
    <row r="222" customFormat="false" ht="22.5" hidden="false" customHeight="true" outlineLevel="0" collapsed="false">
      <c r="A222" s="474"/>
      <c r="B222" s="475" t="s">
        <v>322</v>
      </c>
      <c r="C222" s="475"/>
      <c r="D222" s="475"/>
      <c r="E222" s="463" t="s">
        <v>182</v>
      </c>
      <c r="F222" s="456" t="n">
        <v>2</v>
      </c>
      <c r="G222" s="457"/>
      <c r="H222" s="457"/>
      <c r="I222" s="458"/>
      <c r="J222" s="457"/>
      <c r="K222" s="457"/>
      <c r="O222" s="339"/>
    </row>
    <row r="223" customFormat="false" ht="22.5" hidden="false" customHeight="true" outlineLevel="0" collapsed="false">
      <c r="A223" s="385"/>
      <c r="B223" s="476" t="s">
        <v>323</v>
      </c>
      <c r="C223" s="477"/>
      <c r="D223" s="388"/>
      <c r="E223" s="463" t="s">
        <v>319</v>
      </c>
      <c r="F223" s="456" t="n">
        <v>2.4</v>
      </c>
      <c r="G223" s="457"/>
      <c r="H223" s="457"/>
      <c r="I223" s="458"/>
      <c r="J223" s="457"/>
      <c r="K223" s="457"/>
      <c r="O223" s="339"/>
    </row>
    <row r="224" customFormat="false" ht="22.5" hidden="false" customHeight="true" outlineLevel="0" collapsed="false">
      <c r="A224" s="385"/>
      <c r="B224" s="476" t="s">
        <v>324</v>
      </c>
      <c r="C224" s="477"/>
      <c r="D224" s="388"/>
      <c r="E224" s="463"/>
      <c r="F224" s="456"/>
      <c r="G224" s="457"/>
      <c r="H224" s="457"/>
      <c r="I224" s="458"/>
      <c r="J224" s="457"/>
      <c r="K224" s="457"/>
      <c r="O224" s="339"/>
    </row>
    <row r="225" customFormat="false" ht="22.5" hidden="false" customHeight="true" outlineLevel="0" collapsed="false">
      <c r="A225" s="333" t="n">
        <v>4</v>
      </c>
      <c r="B225" s="478" t="s">
        <v>325</v>
      </c>
      <c r="C225" s="479"/>
      <c r="D225" s="363"/>
      <c r="E225" s="480" t="s">
        <v>321</v>
      </c>
      <c r="F225" s="456" t="n">
        <v>5</v>
      </c>
      <c r="G225" s="457"/>
      <c r="H225" s="457"/>
      <c r="I225" s="458"/>
      <c r="J225" s="457"/>
      <c r="K225" s="457"/>
      <c r="O225" s="339"/>
    </row>
    <row r="226" customFormat="false" ht="22.5" hidden="false" customHeight="true" outlineLevel="0" collapsed="false">
      <c r="A226" s="333"/>
      <c r="B226" s="481" t="s">
        <v>326</v>
      </c>
      <c r="C226" s="479"/>
      <c r="D226" s="363"/>
      <c r="E226" s="480"/>
      <c r="F226" s="482"/>
      <c r="G226" s="483"/>
      <c r="H226" s="482"/>
      <c r="I226" s="482"/>
      <c r="J226" s="482"/>
      <c r="K226" s="482"/>
      <c r="O226" s="339"/>
    </row>
    <row r="227" customFormat="false" ht="22.5" hidden="false" customHeight="true" outlineLevel="0" collapsed="false">
      <c r="A227" s="333" t="n">
        <v>5</v>
      </c>
      <c r="B227" s="464" t="s">
        <v>327</v>
      </c>
      <c r="C227" s="484"/>
      <c r="D227" s="363"/>
      <c r="E227" s="480" t="s">
        <v>244</v>
      </c>
      <c r="F227" s="456" t="n">
        <v>1.8</v>
      </c>
      <c r="G227" s="457"/>
      <c r="H227" s="457"/>
      <c r="I227" s="458"/>
      <c r="J227" s="457"/>
      <c r="K227" s="457"/>
      <c r="O227" s="339"/>
    </row>
    <row r="228" customFormat="false" ht="22.5" hidden="false" customHeight="true" outlineLevel="0" collapsed="false">
      <c r="A228" s="333"/>
      <c r="B228" s="481" t="s">
        <v>328</v>
      </c>
      <c r="C228" s="484"/>
      <c r="D228" s="363"/>
      <c r="E228" s="480"/>
      <c r="F228" s="456"/>
      <c r="G228" s="457"/>
      <c r="H228" s="457"/>
      <c r="I228" s="458"/>
      <c r="J228" s="457"/>
      <c r="K228" s="457"/>
      <c r="O228" s="339"/>
    </row>
    <row r="229" customFormat="false" ht="22.5" hidden="false" customHeight="true" outlineLevel="0" collapsed="false">
      <c r="A229" s="333"/>
      <c r="B229" s="464"/>
      <c r="C229" s="485" t="s">
        <v>329</v>
      </c>
      <c r="D229" s="363"/>
      <c r="E229" s="463" t="s">
        <v>316</v>
      </c>
      <c r="F229" s="456" t="n">
        <v>1.8</v>
      </c>
      <c r="G229" s="457"/>
      <c r="H229" s="457"/>
      <c r="I229" s="458"/>
      <c r="J229" s="457"/>
      <c r="K229" s="457"/>
      <c r="O229" s="339"/>
    </row>
    <row r="230" customFormat="false" ht="22.5" hidden="false" customHeight="true" outlineLevel="0" collapsed="false">
      <c r="A230" s="333" t="n">
        <v>6</v>
      </c>
      <c r="B230" s="464" t="s">
        <v>330</v>
      </c>
      <c r="C230" s="484"/>
      <c r="D230" s="363"/>
      <c r="E230" s="480" t="s">
        <v>331</v>
      </c>
      <c r="F230" s="456" t="n">
        <v>20</v>
      </c>
      <c r="G230" s="457"/>
      <c r="H230" s="457"/>
      <c r="I230" s="458"/>
      <c r="J230" s="457"/>
      <c r="K230" s="457"/>
      <c r="O230" s="339"/>
    </row>
    <row r="231" customFormat="false" ht="22.5" hidden="false" customHeight="true" outlineLevel="0" collapsed="false">
      <c r="A231" s="333"/>
      <c r="B231" s="464"/>
      <c r="C231" s="485" t="s">
        <v>332</v>
      </c>
      <c r="D231" s="363"/>
      <c r="E231" s="463"/>
      <c r="F231" s="456"/>
      <c r="G231" s="457"/>
      <c r="H231" s="457"/>
      <c r="I231" s="458"/>
      <c r="J231" s="457"/>
      <c r="K231" s="457"/>
      <c r="O231" s="339"/>
    </row>
    <row r="232" customFormat="false" ht="22.5" hidden="false" customHeight="true" outlineLevel="0" collapsed="false">
      <c r="A232" s="333" t="n">
        <v>7</v>
      </c>
      <c r="B232" s="464" t="s">
        <v>333</v>
      </c>
      <c r="C232" s="484"/>
      <c r="D232" s="363"/>
      <c r="E232" s="480" t="s">
        <v>331</v>
      </c>
      <c r="F232" s="456" t="n">
        <v>34</v>
      </c>
      <c r="G232" s="457"/>
      <c r="H232" s="457"/>
      <c r="I232" s="458"/>
      <c r="J232" s="457"/>
      <c r="K232" s="457"/>
      <c r="O232" s="339"/>
    </row>
    <row r="233" customFormat="false" ht="22.5" hidden="false" customHeight="true" outlineLevel="0" collapsed="false">
      <c r="A233" s="333"/>
      <c r="B233" s="464"/>
      <c r="C233" s="485" t="s">
        <v>334</v>
      </c>
      <c r="D233" s="363"/>
      <c r="E233" s="463"/>
      <c r="F233" s="456"/>
      <c r="G233" s="457"/>
      <c r="H233" s="457"/>
      <c r="I233" s="458"/>
      <c r="J233" s="457"/>
      <c r="K233" s="457"/>
      <c r="O233" s="339"/>
    </row>
    <row r="234" customFormat="false" ht="22.5" hidden="false" customHeight="true" outlineLevel="0" collapsed="false">
      <c r="A234" s="333"/>
      <c r="B234" s="464"/>
      <c r="C234" s="485" t="s">
        <v>335</v>
      </c>
      <c r="D234" s="363"/>
      <c r="E234" s="463"/>
      <c r="F234" s="456"/>
      <c r="G234" s="457"/>
      <c r="H234" s="457"/>
      <c r="I234" s="458"/>
      <c r="J234" s="457"/>
      <c r="K234" s="457"/>
      <c r="O234" s="339"/>
    </row>
    <row r="235" customFormat="false" ht="22.5" hidden="false" customHeight="true" outlineLevel="0" collapsed="false">
      <c r="A235" s="486" t="n">
        <v>8</v>
      </c>
      <c r="B235" s="464" t="s">
        <v>336</v>
      </c>
      <c r="C235" s="484"/>
      <c r="D235" s="363"/>
      <c r="E235" s="480" t="s">
        <v>331</v>
      </c>
      <c r="F235" s="456" t="n">
        <v>14</v>
      </c>
      <c r="G235" s="457"/>
      <c r="H235" s="457"/>
      <c r="I235" s="458"/>
      <c r="J235" s="457"/>
      <c r="K235" s="457"/>
      <c r="O235" s="339"/>
    </row>
    <row r="236" customFormat="false" ht="22.5" hidden="false" customHeight="true" outlineLevel="0" collapsed="false">
      <c r="A236" s="487"/>
      <c r="B236" s="464"/>
      <c r="C236" s="485" t="s">
        <v>337</v>
      </c>
      <c r="D236" s="363"/>
      <c r="E236" s="463"/>
      <c r="F236" s="456"/>
      <c r="G236" s="457"/>
      <c r="H236" s="457"/>
      <c r="I236" s="458"/>
      <c r="J236" s="457"/>
      <c r="K236" s="457"/>
      <c r="O236" s="339"/>
    </row>
    <row r="237" customFormat="false" ht="22.5" hidden="false" customHeight="true" outlineLevel="0" collapsed="false">
      <c r="A237" s="487"/>
      <c r="B237" s="464"/>
      <c r="C237" s="485" t="s">
        <v>338</v>
      </c>
      <c r="D237" s="363"/>
      <c r="E237" s="463"/>
      <c r="F237" s="456"/>
      <c r="G237" s="457"/>
      <c r="H237" s="457"/>
      <c r="I237" s="458"/>
      <c r="J237" s="457"/>
      <c r="K237" s="457"/>
      <c r="O237" s="339"/>
    </row>
    <row r="238" customFormat="false" ht="22.5" hidden="false" customHeight="true" outlineLevel="0" collapsed="false">
      <c r="A238" s="487"/>
      <c r="B238" s="464"/>
      <c r="C238" s="485" t="s">
        <v>339</v>
      </c>
      <c r="D238" s="363"/>
      <c r="E238" s="463"/>
      <c r="F238" s="456"/>
      <c r="G238" s="457"/>
      <c r="H238" s="457"/>
      <c r="I238" s="458"/>
      <c r="J238" s="457"/>
      <c r="K238" s="457"/>
      <c r="O238" s="339"/>
    </row>
    <row r="239" customFormat="false" ht="22.5" hidden="false" customHeight="true" outlineLevel="0" collapsed="false">
      <c r="A239" s="486" t="n">
        <v>9</v>
      </c>
      <c r="B239" s="464" t="s">
        <v>340</v>
      </c>
      <c r="C239" s="484"/>
      <c r="D239" s="363"/>
      <c r="E239" s="480" t="s">
        <v>341</v>
      </c>
      <c r="F239" s="456" t="n">
        <v>3</v>
      </c>
      <c r="G239" s="457"/>
      <c r="H239" s="457"/>
      <c r="I239" s="458"/>
      <c r="J239" s="457"/>
      <c r="K239" s="457"/>
      <c r="O239" s="339"/>
    </row>
    <row r="240" customFormat="false" ht="22.5" hidden="false" customHeight="true" outlineLevel="0" collapsed="false">
      <c r="A240" s="487"/>
      <c r="B240" s="464"/>
      <c r="C240" s="485" t="s">
        <v>342</v>
      </c>
      <c r="D240" s="363"/>
      <c r="E240" s="463" t="s">
        <v>341</v>
      </c>
      <c r="F240" s="456" t="n">
        <v>1</v>
      </c>
      <c r="G240" s="457"/>
      <c r="H240" s="457"/>
      <c r="I240" s="458"/>
      <c r="J240" s="457"/>
      <c r="K240" s="457"/>
      <c r="O240" s="339"/>
    </row>
    <row r="241" customFormat="false" ht="22.5" hidden="false" customHeight="true" outlineLevel="0" collapsed="false">
      <c r="A241" s="487" t="n">
        <v>10</v>
      </c>
      <c r="B241" s="464" t="s">
        <v>343</v>
      </c>
      <c r="C241" s="488"/>
      <c r="D241" s="363"/>
      <c r="E241" s="463" t="s">
        <v>239</v>
      </c>
      <c r="F241" s="456" t="n">
        <v>1</v>
      </c>
      <c r="G241" s="457"/>
      <c r="H241" s="457"/>
      <c r="I241" s="458"/>
      <c r="J241" s="457"/>
      <c r="K241" s="457"/>
      <c r="O241" s="339"/>
    </row>
    <row r="242" customFormat="false" ht="22.5" hidden="false" customHeight="true" outlineLevel="0" collapsed="false">
      <c r="A242" s="489"/>
      <c r="B242" s="464"/>
      <c r="C242" s="490" t="s">
        <v>344</v>
      </c>
      <c r="D242" s="363"/>
      <c r="E242" s="491"/>
      <c r="F242" s="492"/>
      <c r="G242" s="493"/>
      <c r="H242" s="493"/>
      <c r="I242" s="493"/>
      <c r="J242" s="493"/>
      <c r="K242" s="493"/>
      <c r="O242" s="339"/>
    </row>
    <row r="243" customFormat="false" ht="22.5" hidden="false" customHeight="true" outlineLevel="0" collapsed="false">
      <c r="A243" s="487" t="n">
        <v>11</v>
      </c>
      <c r="B243" s="464" t="s">
        <v>345</v>
      </c>
      <c r="C243" s="488"/>
      <c r="D243" s="363"/>
      <c r="E243" s="463" t="s">
        <v>239</v>
      </c>
      <c r="F243" s="456" t="n">
        <v>3</v>
      </c>
      <c r="G243" s="457"/>
      <c r="H243" s="457"/>
      <c r="I243" s="458"/>
      <c r="J243" s="457"/>
      <c r="K243" s="457"/>
      <c r="O243" s="339"/>
    </row>
    <row r="244" customFormat="false" ht="22.5" hidden="false" customHeight="true" outlineLevel="0" collapsed="false">
      <c r="A244" s="489"/>
      <c r="B244" s="464"/>
      <c r="C244" s="490" t="s">
        <v>344</v>
      </c>
      <c r="D244" s="363"/>
      <c r="E244" s="491"/>
      <c r="F244" s="492"/>
      <c r="G244" s="493"/>
      <c r="H244" s="493"/>
      <c r="I244" s="493"/>
      <c r="J244" s="493"/>
      <c r="K244" s="493"/>
      <c r="O244" s="339"/>
    </row>
    <row r="245" customFormat="false" ht="22.5" hidden="false" customHeight="true" outlineLevel="0" collapsed="false">
      <c r="A245" s="487" t="n">
        <v>12</v>
      </c>
      <c r="B245" s="464" t="s">
        <v>346</v>
      </c>
      <c r="C245" s="488"/>
      <c r="D245" s="363"/>
      <c r="E245" s="463" t="s">
        <v>239</v>
      </c>
      <c r="F245" s="456" t="n">
        <v>1</v>
      </c>
      <c r="G245" s="457"/>
      <c r="H245" s="457"/>
      <c r="I245" s="458"/>
      <c r="J245" s="457"/>
      <c r="K245" s="457"/>
      <c r="O245" s="339"/>
    </row>
    <row r="246" customFormat="false" ht="22.5" hidden="false" customHeight="true" outlineLevel="0" collapsed="false">
      <c r="A246" s="489"/>
      <c r="B246" s="464"/>
      <c r="C246" s="490" t="s">
        <v>347</v>
      </c>
      <c r="D246" s="363"/>
      <c r="E246" s="491"/>
      <c r="F246" s="492"/>
      <c r="G246" s="493"/>
      <c r="H246" s="493"/>
      <c r="I246" s="493"/>
      <c r="J246" s="493"/>
      <c r="K246" s="493"/>
      <c r="O246" s="339"/>
    </row>
    <row r="247" customFormat="false" ht="22.5" hidden="false" customHeight="true" outlineLevel="0" collapsed="false">
      <c r="A247" s="491"/>
      <c r="B247" s="494"/>
      <c r="C247" s="495" t="s">
        <v>348</v>
      </c>
      <c r="D247" s="496"/>
      <c r="E247" s="463" t="s">
        <v>239</v>
      </c>
      <c r="F247" s="456" t="n">
        <v>1</v>
      </c>
      <c r="G247" s="457"/>
      <c r="H247" s="457"/>
      <c r="I247" s="458"/>
      <c r="J247" s="457"/>
      <c r="K247" s="457"/>
      <c r="O247" s="339"/>
    </row>
    <row r="248" customFormat="false" ht="22.5" hidden="false" customHeight="true" outlineLevel="0" collapsed="false">
      <c r="A248" s="487"/>
      <c r="B248" s="494"/>
      <c r="C248" s="495" t="s">
        <v>349</v>
      </c>
      <c r="D248" s="496"/>
      <c r="E248" s="497"/>
      <c r="F248" s="498"/>
      <c r="G248" s="498"/>
      <c r="H248" s="498"/>
      <c r="I248" s="499"/>
      <c r="J248" s="498"/>
      <c r="K248" s="498"/>
      <c r="O248" s="339"/>
    </row>
    <row r="249" customFormat="false" ht="22.5" hidden="false" customHeight="true" outlineLevel="0" collapsed="false">
      <c r="A249" s="500"/>
      <c r="B249" s="464" t="s">
        <v>350</v>
      </c>
      <c r="C249" s="488"/>
      <c r="D249" s="363"/>
      <c r="E249" s="463" t="s">
        <v>316</v>
      </c>
      <c r="F249" s="456" t="n">
        <v>3.6</v>
      </c>
      <c r="G249" s="457"/>
      <c r="H249" s="457"/>
      <c r="I249" s="458"/>
      <c r="J249" s="457"/>
      <c r="K249" s="457"/>
      <c r="O249" s="339"/>
    </row>
    <row r="250" customFormat="false" ht="22.5" hidden="false" customHeight="true" outlineLevel="0" collapsed="false">
      <c r="A250" s="500"/>
      <c r="B250" s="464"/>
      <c r="C250" s="485" t="s">
        <v>351</v>
      </c>
      <c r="D250" s="363"/>
      <c r="E250" s="463"/>
      <c r="F250" s="456"/>
      <c r="G250" s="457"/>
      <c r="H250" s="457"/>
      <c r="I250" s="458"/>
      <c r="J250" s="457"/>
      <c r="K250" s="457"/>
      <c r="O250" s="339"/>
    </row>
    <row r="251" customFormat="false" ht="22.5" hidden="false" customHeight="true" outlineLevel="0" collapsed="false">
      <c r="A251" s="427"/>
      <c r="B251" s="464"/>
      <c r="C251" s="490" t="s">
        <v>352</v>
      </c>
      <c r="D251" s="363"/>
      <c r="E251" s="463" t="s">
        <v>316</v>
      </c>
      <c r="F251" s="456" t="n">
        <v>8</v>
      </c>
      <c r="G251" s="457"/>
      <c r="H251" s="457"/>
      <c r="I251" s="458"/>
      <c r="J251" s="457"/>
      <c r="K251" s="457"/>
      <c r="O251" s="339"/>
    </row>
    <row r="252" customFormat="false" ht="22.5" hidden="false" customHeight="true" outlineLevel="0" collapsed="false">
      <c r="A252" s="501"/>
      <c r="B252" s="502"/>
      <c r="C252" s="490" t="s">
        <v>353</v>
      </c>
      <c r="D252" s="363"/>
      <c r="E252" s="463"/>
      <c r="F252" s="456"/>
      <c r="G252" s="457"/>
      <c r="H252" s="457"/>
      <c r="I252" s="458"/>
      <c r="J252" s="457"/>
      <c r="K252" s="457"/>
      <c r="O252" s="339"/>
    </row>
    <row r="253" customFormat="false" ht="22.5" hidden="false" customHeight="true" outlineLevel="0" collapsed="false">
      <c r="A253" s="501"/>
      <c r="B253" s="503" t="s">
        <v>354</v>
      </c>
      <c r="C253" s="465"/>
      <c r="D253" s="363"/>
      <c r="E253" s="463" t="s">
        <v>316</v>
      </c>
      <c r="F253" s="456" t="n">
        <v>5.9</v>
      </c>
      <c r="G253" s="457"/>
      <c r="H253" s="457"/>
      <c r="I253" s="458"/>
      <c r="J253" s="457"/>
      <c r="K253" s="457"/>
      <c r="O253" s="339"/>
    </row>
    <row r="254" customFormat="false" ht="22.5" hidden="false" customHeight="true" outlineLevel="0" collapsed="false">
      <c r="A254" s="501"/>
      <c r="B254" s="503" t="s">
        <v>355</v>
      </c>
      <c r="C254" s="465"/>
      <c r="D254" s="363"/>
      <c r="E254" s="463" t="s">
        <v>316</v>
      </c>
      <c r="F254" s="456" t="n">
        <v>2.3</v>
      </c>
      <c r="G254" s="457"/>
      <c r="H254" s="457"/>
      <c r="I254" s="458"/>
      <c r="J254" s="457"/>
      <c r="K254" s="457"/>
      <c r="O254" s="339"/>
    </row>
    <row r="255" customFormat="false" ht="22.5" hidden="false" customHeight="true" outlineLevel="0" collapsed="false">
      <c r="A255" s="501"/>
      <c r="B255" s="470"/>
      <c r="C255" s="460"/>
      <c r="D255" s="363" t="s">
        <v>356</v>
      </c>
      <c r="E255" s="327"/>
      <c r="F255" s="328"/>
      <c r="G255" s="369"/>
      <c r="H255" s="421"/>
      <c r="I255" s="419"/>
      <c r="J255" s="421"/>
      <c r="K255" s="421"/>
      <c r="O255" s="339"/>
    </row>
    <row r="256" customFormat="false" ht="22.5" hidden="false" customHeight="true" outlineLevel="0" collapsed="false">
      <c r="A256" s="452"/>
      <c r="B256" s="422" t="s">
        <v>357</v>
      </c>
      <c r="C256" s="451"/>
      <c r="D256" s="363"/>
      <c r="E256" s="455"/>
      <c r="F256" s="436"/>
      <c r="G256" s="437"/>
      <c r="H256" s="441"/>
      <c r="I256" s="439"/>
      <c r="J256" s="444"/>
      <c r="K256" s="438"/>
      <c r="O256" s="339"/>
    </row>
    <row r="257" customFormat="false" ht="22.5" hidden="false" customHeight="true" outlineLevel="0" collapsed="false">
      <c r="A257" s="487" t="n">
        <v>1</v>
      </c>
      <c r="B257" s="481" t="s">
        <v>358</v>
      </c>
      <c r="C257" s="485"/>
      <c r="D257" s="363"/>
      <c r="E257" s="463" t="s">
        <v>319</v>
      </c>
      <c r="F257" s="456" t="n">
        <v>110</v>
      </c>
      <c r="G257" s="457"/>
      <c r="H257" s="457"/>
      <c r="I257" s="504"/>
      <c r="J257" s="457"/>
      <c r="K257" s="457"/>
      <c r="O257" s="339"/>
    </row>
    <row r="258" customFormat="false" ht="22.5" hidden="false" customHeight="true" outlineLevel="0" collapsed="false">
      <c r="A258" s="489"/>
      <c r="B258" s="481" t="s">
        <v>359</v>
      </c>
      <c r="C258" s="465"/>
      <c r="D258" s="363"/>
      <c r="E258" s="463" t="s">
        <v>319</v>
      </c>
      <c r="F258" s="492" t="n">
        <v>190</v>
      </c>
      <c r="G258" s="457"/>
      <c r="H258" s="457"/>
      <c r="I258" s="504"/>
      <c r="J258" s="457"/>
      <c r="K258" s="457"/>
      <c r="O258" s="339"/>
    </row>
    <row r="259" customFormat="false" ht="22.5" hidden="false" customHeight="true" outlineLevel="0" collapsed="false">
      <c r="A259" s="487" t="n">
        <v>2</v>
      </c>
      <c r="B259" s="481" t="s">
        <v>360</v>
      </c>
      <c r="C259" s="485"/>
      <c r="D259" s="363"/>
      <c r="E259" s="463" t="s">
        <v>319</v>
      </c>
      <c r="F259" s="456" t="n">
        <v>500</v>
      </c>
      <c r="G259" s="457"/>
      <c r="H259" s="457"/>
      <c r="I259" s="504"/>
      <c r="J259" s="457"/>
      <c r="K259" s="457"/>
      <c r="O259" s="339"/>
    </row>
    <row r="260" customFormat="false" ht="22.5" hidden="false" customHeight="true" outlineLevel="0" collapsed="false">
      <c r="A260" s="489"/>
      <c r="B260" s="481" t="s">
        <v>361</v>
      </c>
      <c r="C260" s="465"/>
      <c r="D260" s="363"/>
      <c r="E260" s="463" t="s">
        <v>319</v>
      </c>
      <c r="F260" s="492" t="n">
        <v>40</v>
      </c>
      <c r="G260" s="457"/>
      <c r="H260" s="457"/>
      <c r="I260" s="504"/>
      <c r="J260" s="457"/>
      <c r="K260" s="457"/>
      <c r="O260" s="339"/>
    </row>
    <row r="261" customFormat="false" ht="22.5" hidden="false" customHeight="true" outlineLevel="0" collapsed="false">
      <c r="A261" s="487"/>
      <c r="B261" s="470"/>
      <c r="C261" s="460"/>
      <c r="D261" s="363" t="s">
        <v>362</v>
      </c>
      <c r="E261" s="497"/>
      <c r="F261" s="498"/>
      <c r="G261" s="498"/>
      <c r="H261" s="421"/>
      <c r="I261" s="419"/>
      <c r="J261" s="421"/>
      <c r="K261" s="421"/>
      <c r="O261" s="339"/>
    </row>
    <row r="262" customFormat="false" ht="22.5" hidden="false" customHeight="true" outlineLevel="0" collapsed="false">
      <c r="A262" s="324"/>
      <c r="B262" s="325" t="s">
        <v>363</v>
      </c>
      <c r="C262" s="325"/>
      <c r="D262" s="388"/>
      <c r="E262" s="327"/>
      <c r="F262" s="328"/>
      <c r="G262" s="329"/>
      <c r="H262" s="329"/>
      <c r="I262" s="330"/>
      <c r="J262" s="329"/>
      <c r="K262" s="329"/>
    </row>
    <row r="263" customFormat="false" ht="22.5" hidden="false" customHeight="true" outlineLevel="0" collapsed="false">
      <c r="A263" s="324"/>
      <c r="B263" s="331" t="s">
        <v>364</v>
      </c>
      <c r="C263" s="331"/>
      <c r="D263" s="363"/>
      <c r="E263" s="327"/>
      <c r="F263" s="328"/>
      <c r="G263" s="329"/>
      <c r="H263" s="329"/>
      <c r="I263" s="330"/>
      <c r="J263" s="329"/>
      <c r="K263" s="329"/>
    </row>
    <row r="264" customFormat="false" ht="22.5" hidden="false" customHeight="true" outlineLevel="0" collapsed="false">
      <c r="A264" s="333" t="n">
        <v>1</v>
      </c>
      <c r="B264" s="343" t="s">
        <v>365</v>
      </c>
      <c r="C264" s="268"/>
      <c r="D264" s="335"/>
      <c r="E264" s="340" t="s">
        <v>341</v>
      </c>
      <c r="F264" s="328" t="n">
        <v>5</v>
      </c>
      <c r="G264" s="337"/>
      <c r="H264" s="337"/>
      <c r="I264" s="338"/>
      <c r="J264" s="337"/>
      <c r="K264" s="337"/>
      <c r="O264" s="339" t="n">
        <f aca="false">(G264+I264)*F264</f>
        <v>0</v>
      </c>
    </row>
    <row r="265" customFormat="false" ht="22.5" hidden="false" customHeight="true" outlineLevel="0" collapsed="false">
      <c r="A265" s="333" t="n">
        <v>2</v>
      </c>
      <c r="B265" s="343" t="s">
        <v>366</v>
      </c>
      <c r="C265" s="268"/>
      <c r="D265" s="335"/>
      <c r="E265" s="340" t="s">
        <v>341</v>
      </c>
      <c r="F265" s="328" t="n">
        <v>1</v>
      </c>
      <c r="G265" s="337"/>
      <c r="H265" s="337"/>
      <c r="I265" s="338"/>
      <c r="J265" s="337"/>
      <c r="K265" s="337"/>
      <c r="O265" s="339" t="n">
        <f aca="false">(G265+I265)*F265</f>
        <v>0</v>
      </c>
    </row>
    <row r="266" customFormat="false" ht="22.5" hidden="false" customHeight="true" outlineLevel="0" collapsed="false">
      <c r="A266" s="333" t="n">
        <v>3</v>
      </c>
      <c r="B266" s="343" t="s">
        <v>367</v>
      </c>
      <c r="C266" s="268"/>
      <c r="D266" s="335"/>
      <c r="E266" s="340" t="s">
        <v>341</v>
      </c>
      <c r="F266" s="328" t="n">
        <v>1</v>
      </c>
      <c r="G266" s="337"/>
      <c r="H266" s="337"/>
      <c r="I266" s="338"/>
      <c r="J266" s="337"/>
      <c r="K266" s="337"/>
      <c r="O266" s="339" t="n">
        <f aca="false">(G266+I266)*F266</f>
        <v>0</v>
      </c>
    </row>
    <row r="267" customFormat="false" ht="22.5" hidden="false" customHeight="true" outlineLevel="0" collapsed="false">
      <c r="A267" s="333" t="n">
        <v>4</v>
      </c>
      <c r="B267" s="343" t="s">
        <v>368</v>
      </c>
      <c r="C267" s="268"/>
      <c r="D267" s="335"/>
      <c r="E267" s="340" t="s">
        <v>341</v>
      </c>
      <c r="F267" s="328" t="n">
        <v>13</v>
      </c>
      <c r="G267" s="337"/>
      <c r="H267" s="337"/>
      <c r="I267" s="338"/>
      <c r="J267" s="337"/>
      <c r="K267" s="337"/>
      <c r="O267" s="339" t="n">
        <f aca="false">(G267+I267)*F267</f>
        <v>0</v>
      </c>
    </row>
    <row r="268" customFormat="false" ht="22.5" hidden="false" customHeight="true" outlineLevel="0" collapsed="false">
      <c r="A268" s="333" t="n">
        <v>5</v>
      </c>
      <c r="B268" s="343" t="s">
        <v>369</v>
      </c>
      <c r="C268" s="268"/>
      <c r="D268" s="335"/>
      <c r="E268" s="340" t="s">
        <v>341</v>
      </c>
      <c r="F268" s="328" t="n">
        <v>15</v>
      </c>
      <c r="G268" s="405"/>
      <c r="H268" s="337"/>
      <c r="I268" s="338"/>
      <c r="J268" s="337"/>
      <c r="K268" s="337"/>
      <c r="L268" s="346" t="n">
        <f aca="false">+F270*0.5</f>
        <v>2</v>
      </c>
      <c r="M268" s="346"/>
      <c r="N268" s="346"/>
      <c r="O268" s="339" t="n">
        <f aca="false">(G268+I268)*F268</f>
        <v>0</v>
      </c>
    </row>
    <row r="269" customFormat="false" ht="22.5" hidden="false" customHeight="true" outlineLevel="0" collapsed="false">
      <c r="A269" s="333" t="n">
        <v>6</v>
      </c>
      <c r="B269" s="343" t="s">
        <v>370</v>
      </c>
      <c r="C269" s="268"/>
      <c r="D269" s="335"/>
      <c r="E269" s="340" t="s">
        <v>341</v>
      </c>
      <c r="F269" s="328" t="n">
        <v>6</v>
      </c>
      <c r="G269" s="405"/>
      <c r="H269" s="337"/>
      <c r="I269" s="338"/>
      <c r="J269" s="337"/>
      <c r="K269" s="337"/>
      <c r="L269" s="346" t="n">
        <f aca="false">+F271*0.5</f>
        <v>1</v>
      </c>
      <c r="M269" s="346"/>
      <c r="N269" s="346"/>
      <c r="O269" s="339" t="n">
        <f aca="false">(G269+I269)*F269</f>
        <v>0</v>
      </c>
    </row>
    <row r="270" customFormat="false" ht="22.5" hidden="false" customHeight="true" outlineLevel="0" collapsed="false">
      <c r="A270" s="333" t="n">
        <v>7</v>
      </c>
      <c r="B270" s="343" t="s">
        <v>371</v>
      </c>
      <c r="C270" s="268"/>
      <c r="D270" s="335"/>
      <c r="E270" s="340" t="s">
        <v>341</v>
      </c>
      <c r="F270" s="328" t="n">
        <v>4</v>
      </c>
      <c r="G270" s="405"/>
      <c r="H270" s="337"/>
      <c r="I270" s="338"/>
      <c r="J270" s="337"/>
      <c r="K270" s="337"/>
      <c r="L270" s="346" t="n">
        <f aca="false">+F272*0.5</f>
        <v>2.5</v>
      </c>
      <c r="M270" s="346"/>
      <c r="N270" s="346"/>
      <c r="O270" s="339" t="n">
        <f aca="false">(G270+I270)*F270</f>
        <v>0</v>
      </c>
    </row>
    <row r="271" customFormat="false" ht="22.5" hidden="false" customHeight="true" outlineLevel="0" collapsed="false">
      <c r="A271" s="333" t="n">
        <v>8</v>
      </c>
      <c r="B271" s="334"/>
      <c r="C271" s="268" t="s">
        <v>372</v>
      </c>
      <c r="D271" s="335"/>
      <c r="E271" s="340" t="s">
        <v>321</v>
      </c>
      <c r="F271" s="328" t="n">
        <v>2</v>
      </c>
      <c r="G271" s="405"/>
      <c r="H271" s="337"/>
      <c r="I271" s="338"/>
      <c r="J271" s="337"/>
      <c r="K271" s="337"/>
      <c r="L271" s="346" t="n">
        <f aca="false">+F273*0.5</f>
        <v>2.5</v>
      </c>
      <c r="M271" s="346"/>
      <c r="N271" s="346"/>
      <c r="O271" s="339" t="n">
        <f aca="false">(G271+I271)*F271</f>
        <v>0</v>
      </c>
    </row>
    <row r="272" customFormat="false" ht="22.5" hidden="false" customHeight="true" outlineLevel="0" collapsed="false">
      <c r="A272" s="333" t="n">
        <v>9</v>
      </c>
      <c r="B272" s="334"/>
      <c r="C272" s="505" t="s">
        <v>373</v>
      </c>
      <c r="D272" s="335"/>
      <c r="E272" s="340" t="s">
        <v>182</v>
      </c>
      <c r="F272" s="328" t="n">
        <v>5</v>
      </c>
      <c r="G272" s="405"/>
      <c r="H272" s="337"/>
      <c r="I272" s="338"/>
      <c r="J272" s="337"/>
      <c r="K272" s="337"/>
      <c r="L272" s="346" t="n">
        <f aca="false">+F274*0.5</f>
        <v>2.5</v>
      </c>
      <c r="M272" s="346"/>
      <c r="N272" s="346"/>
      <c r="O272" s="339" t="n">
        <f aca="false">(G272+I272)*F272</f>
        <v>0</v>
      </c>
    </row>
    <row r="273" customFormat="false" ht="22.5" hidden="false" customHeight="true" outlineLevel="0" collapsed="false">
      <c r="A273" s="333" t="n">
        <v>10</v>
      </c>
      <c r="B273" s="334"/>
      <c r="C273" s="505" t="s">
        <v>374</v>
      </c>
      <c r="D273" s="335"/>
      <c r="E273" s="340" t="s">
        <v>182</v>
      </c>
      <c r="F273" s="328" t="n">
        <v>5</v>
      </c>
      <c r="G273" s="405"/>
      <c r="H273" s="337"/>
      <c r="I273" s="338"/>
      <c r="J273" s="337"/>
      <c r="K273" s="337"/>
      <c r="L273" s="346" t="n">
        <f aca="false">+F275*0.5</f>
        <v>1.5</v>
      </c>
      <c r="M273" s="346"/>
      <c r="N273" s="346"/>
      <c r="O273" s="339" t="n">
        <f aca="false">(G273+I273)*F273</f>
        <v>0</v>
      </c>
    </row>
    <row r="274" customFormat="false" ht="22.5" hidden="false" customHeight="true" outlineLevel="0" collapsed="false">
      <c r="A274" s="333" t="n">
        <v>11</v>
      </c>
      <c r="B274" s="334"/>
      <c r="C274" s="505" t="s">
        <v>375</v>
      </c>
      <c r="D274" s="335"/>
      <c r="E274" s="340" t="s">
        <v>182</v>
      </c>
      <c r="F274" s="328" t="n">
        <v>5</v>
      </c>
      <c r="G274" s="405"/>
      <c r="H274" s="337"/>
      <c r="I274" s="338"/>
      <c r="J274" s="337"/>
      <c r="K274" s="337"/>
      <c r="L274" s="346" t="n">
        <f aca="false">+F276*0.5</f>
        <v>0.5</v>
      </c>
      <c r="M274" s="346"/>
      <c r="N274" s="346"/>
      <c r="O274" s="339" t="n">
        <f aca="false">(G274+I274)*F274</f>
        <v>0</v>
      </c>
    </row>
    <row r="275" customFormat="false" ht="22.5" hidden="false" customHeight="true" outlineLevel="0" collapsed="false">
      <c r="A275" s="333" t="n">
        <v>12</v>
      </c>
      <c r="B275" s="334"/>
      <c r="C275" s="505" t="s">
        <v>376</v>
      </c>
      <c r="D275" s="335"/>
      <c r="E275" s="340" t="s">
        <v>182</v>
      </c>
      <c r="F275" s="328" t="n">
        <v>3</v>
      </c>
      <c r="G275" s="405"/>
      <c r="H275" s="337"/>
      <c r="I275" s="338"/>
      <c r="J275" s="337"/>
      <c r="K275" s="337"/>
      <c r="L275" s="346" t="n">
        <f aca="false">+F277*0.5</f>
        <v>7</v>
      </c>
      <c r="M275" s="346"/>
      <c r="N275" s="346"/>
      <c r="O275" s="339" t="n">
        <f aca="false">(G275+I275)*F275</f>
        <v>0</v>
      </c>
    </row>
    <row r="276" customFormat="false" ht="22.5" hidden="false" customHeight="true" outlineLevel="0" collapsed="false">
      <c r="A276" s="333" t="n">
        <v>13</v>
      </c>
      <c r="B276" s="334"/>
      <c r="C276" s="268" t="s">
        <v>377</v>
      </c>
      <c r="D276" s="335"/>
      <c r="E276" s="340" t="s">
        <v>378</v>
      </c>
      <c r="F276" s="328" t="n">
        <v>1</v>
      </c>
      <c r="G276" s="405"/>
      <c r="H276" s="337"/>
      <c r="I276" s="338"/>
      <c r="J276" s="337"/>
      <c r="K276" s="337"/>
      <c r="L276" s="346" t="n">
        <f aca="false">+F278*0.5</f>
        <v>7.5</v>
      </c>
      <c r="M276" s="346"/>
      <c r="N276" s="346"/>
      <c r="O276" s="339" t="n">
        <f aca="false">(G276+I276)*F276</f>
        <v>0</v>
      </c>
    </row>
    <row r="277" customFormat="false" ht="22.5" hidden="false" customHeight="true" outlineLevel="0" collapsed="false">
      <c r="A277" s="333" t="n">
        <v>14</v>
      </c>
      <c r="B277" s="334"/>
      <c r="C277" s="268" t="s">
        <v>379</v>
      </c>
      <c r="D277" s="335"/>
      <c r="E277" s="340" t="s">
        <v>378</v>
      </c>
      <c r="F277" s="328" t="n">
        <v>14</v>
      </c>
      <c r="G277" s="405"/>
      <c r="H277" s="337"/>
      <c r="I277" s="338"/>
      <c r="J277" s="337"/>
      <c r="K277" s="337"/>
      <c r="L277" s="346" t="n">
        <f aca="false">+F279*0.5</f>
        <v>1</v>
      </c>
      <c r="M277" s="346"/>
      <c r="N277" s="346"/>
      <c r="O277" s="339" t="n">
        <f aca="false">(G277+I277)*F277</f>
        <v>0</v>
      </c>
    </row>
    <row r="278" customFormat="false" ht="22.5" hidden="false" customHeight="true" outlineLevel="0" collapsed="false">
      <c r="A278" s="333" t="n">
        <v>15</v>
      </c>
      <c r="B278" s="334"/>
      <c r="C278" s="505" t="s">
        <v>380</v>
      </c>
      <c r="D278" s="335"/>
      <c r="E278" s="340" t="s">
        <v>378</v>
      </c>
      <c r="F278" s="328" t="n">
        <v>15</v>
      </c>
      <c r="G278" s="405"/>
      <c r="H278" s="337"/>
      <c r="I278" s="338"/>
      <c r="J278" s="337"/>
      <c r="K278" s="337"/>
      <c r="L278" s="346" t="n">
        <f aca="false">+F280*0.5</f>
        <v>2.5</v>
      </c>
      <c r="M278" s="346"/>
      <c r="N278" s="346"/>
      <c r="O278" s="339" t="n">
        <f aca="false">(G278+I278)*F278</f>
        <v>0</v>
      </c>
    </row>
    <row r="279" customFormat="false" ht="22.5" hidden="false" customHeight="true" outlineLevel="0" collapsed="false">
      <c r="A279" s="333" t="n">
        <v>16</v>
      </c>
      <c r="B279" s="334"/>
      <c r="C279" s="505" t="s">
        <v>381</v>
      </c>
      <c r="D279" s="335"/>
      <c r="E279" s="340" t="s">
        <v>378</v>
      </c>
      <c r="F279" s="328" t="n">
        <v>2</v>
      </c>
      <c r="G279" s="405"/>
      <c r="H279" s="337"/>
      <c r="I279" s="338"/>
      <c r="J279" s="337"/>
      <c r="K279" s="337"/>
      <c r="L279" s="346" t="e">
        <f aca="false">+#REF!*0.5</f>
        <v>#REF!</v>
      </c>
      <c r="M279" s="346"/>
      <c r="N279" s="346"/>
      <c r="O279" s="339" t="n">
        <f aca="false">(G279+I279)*F279</f>
        <v>0</v>
      </c>
    </row>
    <row r="280" customFormat="false" ht="22.5" hidden="false" customHeight="true" outlineLevel="0" collapsed="false">
      <c r="A280" s="333" t="n">
        <v>17</v>
      </c>
      <c r="B280" s="334"/>
      <c r="C280" s="505" t="s">
        <v>382</v>
      </c>
      <c r="D280" s="335"/>
      <c r="E280" s="340" t="s">
        <v>383</v>
      </c>
      <c r="F280" s="328" t="n">
        <v>5</v>
      </c>
      <c r="G280" s="405"/>
      <c r="H280" s="337"/>
      <c r="I280" s="338"/>
      <c r="J280" s="337"/>
      <c r="K280" s="337"/>
      <c r="L280" s="346" t="n">
        <f aca="false">+F281*0.5</f>
        <v>0</v>
      </c>
      <c r="M280" s="346"/>
      <c r="N280" s="346"/>
      <c r="O280" s="339" t="n">
        <f aca="false">(G280+I280)*F280</f>
        <v>0</v>
      </c>
    </row>
    <row r="281" customFormat="false" ht="22.5" hidden="false" customHeight="true" outlineLevel="0" collapsed="false">
      <c r="A281" s="487"/>
      <c r="B281" s="470"/>
      <c r="C281" s="460"/>
      <c r="D281" s="363" t="s">
        <v>384</v>
      </c>
      <c r="E281" s="327"/>
      <c r="F281" s="328"/>
      <c r="G281" s="369"/>
      <c r="H281" s="421"/>
      <c r="I281" s="419"/>
      <c r="J281" s="421"/>
      <c r="K281" s="421"/>
      <c r="O281" s="339"/>
    </row>
    <row r="282" customFormat="false" ht="22.5" hidden="false" customHeight="true" outlineLevel="0" collapsed="false">
      <c r="A282" s="324"/>
      <c r="B282" s="331" t="s">
        <v>385</v>
      </c>
      <c r="C282" s="331"/>
      <c r="D282" s="363"/>
      <c r="E282" s="327"/>
      <c r="F282" s="328"/>
      <c r="G282" s="329"/>
      <c r="H282" s="329"/>
      <c r="I282" s="330"/>
      <c r="J282" s="329"/>
      <c r="K282" s="329"/>
    </row>
    <row r="283" customFormat="false" ht="22.5" hidden="false" customHeight="true" outlineLevel="0" collapsed="false">
      <c r="A283" s="333"/>
      <c r="B283" s="343" t="s">
        <v>386</v>
      </c>
      <c r="C283" s="505"/>
      <c r="D283" s="335"/>
      <c r="E283" s="340"/>
      <c r="F283" s="328"/>
      <c r="G283" s="337"/>
      <c r="H283" s="337"/>
      <c r="I283" s="338"/>
      <c r="J283" s="337"/>
      <c r="K283" s="337"/>
      <c r="O283" s="339"/>
    </row>
    <row r="284" customFormat="false" ht="22.5" hidden="false" customHeight="true" outlineLevel="0" collapsed="false">
      <c r="A284" s="333"/>
      <c r="B284" s="334"/>
      <c r="C284" s="505" t="s">
        <v>387</v>
      </c>
      <c r="D284" s="335"/>
      <c r="E284" s="340" t="s">
        <v>378</v>
      </c>
      <c r="F284" s="328" t="n">
        <v>7</v>
      </c>
      <c r="G284" s="337"/>
      <c r="H284" s="337"/>
      <c r="I284" s="338"/>
      <c r="J284" s="337"/>
      <c r="K284" s="337"/>
      <c r="O284" s="339" t="n">
        <f aca="false">(G284+I284)*F284</f>
        <v>0</v>
      </c>
    </row>
    <row r="285" customFormat="false" ht="22.5" hidden="false" customHeight="true" outlineLevel="0" collapsed="false">
      <c r="A285" s="333"/>
      <c r="B285" s="334"/>
      <c r="C285" s="268" t="s">
        <v>388</v>
      </c>
      <c r="D285" s="335"/>
      <c r="E285" s="340"/>
      <c r="F285" s="328" t="n">
        <v>0</v>
      </c>
      <c r="G285" s="337"/>
      <c r="H285" s="337"/>
      <c r="I285" s="338"/>
      <c r="J285" s="337"/>
      <c r="K285" s="337"/>
      <c r="O285" s="339" t="n">
        <f aca="false">(G285+I285)*F285</f>
        <v>0</v>
      </c>
    </row>
    <row r="286" customFormat="false" ht="22.5" hidden="false" customHeight="true" outlineLevel="0" collapsed="false">
      <c r="A286" s="333"/>
      <c r="B286" s="334"/>
      <c r="C286" s="505" t="s">
        <v>389</v>
      </c>
      <c r="D286" s="335"/>
      <c r="E286" s="340" t="s">
        <v>378</v>
      </c>
      <c r="F286" s="328" t="n">
        <v>1</v>
      </c>
      <c r="G286" s="337"/>
      <c r="H286" s="337"/>
      <c r="I286" s="338"/>
      <c r="J286" s="337"/>
      <c r="K286" s="337"/>
      <c r="O286" s="339" t="n">
        <f aca="false">(G286+I286)*F286</f>
        <v>0</v>
      </c>
    </row>
    <row r="287" customFormat="false" ht="22.5" hidden="false" customHeight="true" outlineLevel="0" collapsed="false">
      <c r="A287" s="333"/>
      <c r="B287" s="334"/>
      <c r="C287" s="268" t="s">
        <v>390</v>
      </c>
      <c r="D287" s="335"/>
      <c r="E287" s="340"/>
      <c r="F287" s="328" t="n">
        <v>0</v>
      </c>
      <c r="G287" s="405"/>
      <c r="H287" s="337"/>
      <c r="I287" s="338"/>
      <c r="J287" s="337"/>
      <c r="K287" s="337"/>
      <c r="L287" s="346" t="n">
        <f aca="false">+F289*0.5</f>
        <v>0.5</v>
      </c>
      <c r="M287" s="346"/>
      <c r="N287" s="346"/>
      <c r="O287" s="339" t="n">
        <f aca="false">(G287+I287)*F287</f>
        <v>0</v>
      </c>
    </row>
    <row r="288" customFormat="false" ht="22.5" hidden="false" customHeight="true" outlineLevel="0" collapsed="false">
      <c r="A288" s="333"/>
      <c r="B288" s="343" t="s">
        <v>391</v>
      </c>
      <c r="C288" s="505"/>
      <c r="D288" s="335"/>
      <c r="E288" s="340"/>
      <c r="F288" s="328"/>
      <c r="G288" s="405"/>
      <c r="H288" s="337"/>
      <c r="I288" s="338"/>
      <c r="J288" s="337"/>
      <c r="K288" s="337"/>
      <c r="L288" s="346"/>
      <c r="M288" s="346"/>
      <c r="N288" s="346"/>
      <c r="O288" s="339"/>
    </row>
    <row r="289" customFormat="false" ht="22.5" hidden="false" customHeight="true" outlineLevel="0" collapsed="false">
      <c r="A289" s="333"/>
      <c r="B289" s="334"/>
      <c r="C289" s="505" t="s">
        <v>392</v>
      </c>
      <c r="D289" s="335"/>
      <c r="E289" s="340" t="s">
        <v>378</v>
      </c>
      <c r="F289" s="328" t="n">
        <v>1</v>
      </c>
      <c r="G289" s="405"/>
      <c r="H289" s="337"/>
      <c r="I289" s="338"/>
      <c r="J289" s="337"/>
      <c r="K289" s="337"/>
      <c r="L289" s="346" t="n">
        <f aca="false">+F291*0.5</f>
        <v>0.5</v>
      </c>
      <c r="M289" s="346"/>
      <c r="N289" s="346"/>
      <c r="O289" s="339" t="n">
        <f aca="false">(G289+I289)*F289</f>
        <v>0</v>
      </c>
    </row>
    <row r="290" customFormat="false" ht="22.5" hidden="false" customHeight="true" outlineLevel="0" collapsed="false">
      <c r="A290" s="333"/>
      <c r="B290" s="334"/>
      <c r="C290" s="505" t="s">
        <v>387</v>
      </c>
      <c r="D290" s="335"/>
      <c r="E290" s="340" t="s">
        <v>378</v>
      </c>
      <c r="F290" s="328" t="n">
        <v>1</v>
      </c>
      <c r="G290" s="405"/>
      <c r="H290" s="337"/>
      <c r="I290" s="338"/>
      <c r="J290" s="337"/>
      <c r="K290" s="337"/>
      <c r="L290" s="346" t="n">
        <f aca="false">+F292*0.5</f>
        <v>0</v>
      </c>
      <c r="M290" s="346"/>
      <c r="N290" s="346"/>
      <c r="O290" s="339" t="n">
        <f aca="false">(G290+I290)*F290</f>
        <v>0</v>
      </c>
    </row>
    <row r="291" customFormat="false" ht="22.5" hidden="false" customHeight="true" outlineLevel="0" collapsed="false">
      <c r="A291" s="333"/>
      <c r="B291" s="334"/>
      <c r="C291" s="505" t="s">
        <v>389</v>
      </c>
      <c r="D291" s="335"/>
      <c r="E291" s="340" t="s">
        <v>378</v>
      </c>
      <c r="F291" s="328" t="n">
        <v>1</v>
      </c>
      <c r="G291" s="405"/>
      <c r="H291" s="337"/>
      <c r="I291" s="338"/>
      <c r="J291" s="337"/>
      <c r="K291" s="337"/>
      <c r="L291" s="346" t="e">
        <f aca="false">+#REF!*0.5</f>
        <v>#REF!</v>
      </c>
      <c r="M291" s="346"/>
      <c r="N291" s="346"/>
      <c r="O291" s="339" t="n">
        <f aca="false">(G291+I291)*F291</f>
        <v>0</v>
      </c>
    </row>
    <row r="292" customFormat="false" ht="22.5" hidden="false" customHeight="true" outlineLevel="0" collapsed="false">
      <c r="A292" s="333"/>
      <c r="B292" s="334"/>
      <c r="C292" s="268" t="s">
        <v>393</v>
      </c>
      <c r="D292" s="335"/>
      <c r="E292" s="340"/>
      <c r="F292" s="328"/>
      <c r="G292" s="405"/>
      <c r="H292" s="337"/>
      <c r="I292" s="338"/>
      <c r="J292" s="337"/>
      <c r="K292" s="337"/>
      <c r="L292" s="346"/>
      <c r="M292" s="346"/>
      <c r="N292" s="346"/>
      <c r="O292" s="339"/>
    </row>
    <row r="293" customFormat="false" ht="22.5" hidden="false" customHeight="true" outlineLevel="0" collapsed="false">
      <c r="A293" s="487"/>
      <c r="B293" s="470"/>
      <c r="C293" s="460"/>
      <c r="D293" s="363" t="s">
        <v>394</v>
      </c>
      <c r="E293" s="327"/>
      <c r="F293" s="328"/>
      <c r="G293" s="369"/>
      <c r="H293" s="421"/>
      <c r="I293" s="419"/>
      <c r="J293" s="421"/>
      <c r="K293" s="421"/>
      <c r="O293" s="339"/>
    </row>
    <row r="294" customFormat="false" ht="22.5" hidden="false" customHeight="true" outlineLevel="0" collapsed="false">
      <c r="A294" s="385"/>
      <c r="B294" s="506" t="s">
        <v>395</v>
      </c>
      <c r="C294" s="506"/>
      <c r="D294" s="507" t="s">
        <v>396</v>
      </c>
      <c r="E294" s="389"/>
      <c r="F294" s="508"/>
      <c r="G294" s="391"/>
      <c r="H294" s="391"/>
      <c r="I294" s="509"/>
      <c r="J294" s="391"/>
      <c r="K294" s="391"/>
      <c r="O294" s="339"/>
    </row>
    <row r="295" customFormat="false" ht="22.5" hidden="false" customHeight="true" outlineLevel="0" collapsed="false">
      <c r="A295" s="333"/>
      <c r="B295" s="386"/>
      <c r="C295" s="510"/>
      <c r="D295" s="511" t="s">
        <v>397</v>
      </c>
      <c r="E295" s="327"/>
      <c r="F295" s="416"/>
      <c r="G295" s="364"/>
      <c r="H295" s="364"/>
      <c r="I295" s="417"/>
      <c r="J295" s="364"/>
      <c r="K295" s="364"/>
      <c r="O295" s="339"/>
    </row>
    <row r="296" customFormat="false" ht="22.5" hidden="false" customHeight="true" outlineLevel="0" collapsed="false">
      <c r="A296" s="333"/>
      <c r="B296" s="512"/>
      <c r="C296" s="513"/>
      <c r="D296" s="514" t="s">
        <v>398</v>
      </c>
      <c r="E296" s="327"/>
      <c r="F296" s="416"/>
      <c r="G296" s="364"/>
      <c r="H296" s="364"/>
      <c r="I296" s="417"/>
      <c r="J296" s="364"/>
      <c r="K296" s="364"/>
      <c r="O296" s="339" t="n">
        <f aca="false">(G296+I296)*F296</f>
        <v>0</v>
      </c>
    </row>
    <row r="297" customFormat="false" ht="22.5" hidden="false" customHeight="true" outlineLevel="0" collapsed="false">
      <c r="A297" s="333"/>
      <c r="B297" s="515"/>
      <c r="C297" s="513"/>
      <c r="D297" s="516" t="s">
        <v>399</v>
      </c>
      <c r="E297" s="327"/>
      <c r="F297" s="416"/>
      <c r="G297" s="364"/>
      <c r="H297" s="364"/>
      <c r="I297" s="417"/>
      <c r="J297" s="364"/>
      <c r="K297" s="364"/>
      <c r="O297" s="339" t="n">
        <f aca="false">(G297+I297)*F297</f>
        <v>0</v>
      </c>
    </row>
    <row r="298" customFormat="false" ht="22.5" hidden="false" customHeight="true" outlineLevel="0" collapsed="false">
      <c r="A298" s="517"/>
      <c r="B298" s="518"/>
      <c r="C298" s="519"/>
      <c r="D298" s="520" t="s">
        <v>400</v>
      </c>
      <c r="E298" s="521"/>
      <c r="F298" s="522"/>
      <c r="G298" s="523"/>
      <c r="H298" s="523"/>
      <c r="I298" s="524"/>
      <c r="J298" s="523"/>
      <c r="K298" s="523"/>
      <c r="O298" s="339" t="n">
        <f aca="false">(G298+I298)*F298</f>
        <v>0</v>
      </c>
    </row>
    <row r="299" customFormat="false" ht="22.8" hidden="false" customHeight="false" outlineLevel="0" collapsed="false">
      <c r="A299" s="525"/>
      <c r="B299" s="149"/>
      <c r="C299" s="149"/>
      <c r="D299" s="526"/>
      <c r="E299" s="527"/>
      <c r="F299" s="257"/>
      <c r="G299" s="257"/>
      <c r="H299" s="257"/>
      <c r="I299" s="257"/>
      <c r="J299" s="257"/>
      <c r="K299" s="257"/>
      <c r="O299" s="257"/>
    </row>
    <row r="300" customFormat="false" ht="22.8" hidden="false" customHeight="false" outlineLevel="0" collapsed="false">
      <c r="K300" s="257"/>
    </row>
    <row r="356" customFormat="false" ht="22.8" hidden="false" customHeight="false" outlineLevel="0" collapsed="false">
      <c r="A356" s="385"/>
      <c r="B356" s="506" t="s">
        <v>395</v>
      </c>
      <c r="C356" s="506"/>
      <c r="D356" s="507" t="s">
        <v>396</v>
      </c>
      <c r="E356" s="389"/>
      <c r="F356" s="508"/>
      <c r="G356" s="391"/>
      <c r="H356" s="391"/>
      <c r="I356" s="509"/>
      <c r="J356" s="391"/>
      <c r="K356" s="391"/>
    </row>
    <row r="357" customFormat="false" ht="22.8" hidden="false" customHeight="false" outlineLevel="0" collapsed="false">
      <c r="A357" s="333"/>
      <c r="B357" s="386"/>
      <c r="C357" s="510"/>
      <c r="D357" s="511" t="s">
        <v>397</v>
      </c>
      <c r="E357" s="327"/>
      <c r="F357" s="416"/>
      <c r="G357" s="364"/>
      <c r="H357" s="364"/>
      <c r="I357" s="417"/>
      <c r="J357" s="364"/>
      <c r="K357" s="364"/>
    </row>
    <row r="358" customFormat="false" ht="22.8" hidden="false" customHeight="false" outlineLevel="0" collapsed="false">
      <c r="A358" s="333"/>
      <c r="B358" s="512"/>
      <c r="C358" s="513"/>
      <c r="D358" s="514" t="s">
        <v>398</v>
      </c>
      <c r="E358" s="327"/>
      <c r="F358" s="416"/>
      <c r="G358" s="364"/>
      <c r="H358" s="364"/>
      <c r="I358" s="417"/>
      <c r="J358" s="364"/>
      <c r="K358" s="364"/>
    </row>
    <row r="359" customFormat="false" ht="22.8" hidden="false" customHeight="false" outlineLevel="0" collapsed="false">
      <c r="A359" s="333"/>
      <c r="B359" s="515"/>
      <c r="C359" s="513"/>
      <c r="D359" s="516" t="s">
        <v>399</v>
      </c>
      <c r="E359" s="327"/>
      <c r="F359" s="416"/>
      <c r="G359" s="364"/>
      <c r="H359" s="364"/>
      <c r="I359" s="417"/>
      <c r="J359" s="364"/>
      <c r="K359" s="364"/>
    </row>
    <row r="360" customFormat="false" ht="22.8" hidden="false" customHeight="false" outlineLevel="0" collapsed="false">
      <c r="A360" s="517"/>
      <c r="B360" s="518"/>
      <c r="C360" s="519"/>
      <c r="D360" s="520" t="s">
        <v>400</v>
      </c>
      <c r="E360" s="521"/>
      <c r="F360" s="522"/>
      <c r="G360" s="523"/>
      <c r="H360" s="523"/>
      <c r="I360" s="524"/>
      <c r="J360" s="523"/>
      <c r="K360" s="523"/>
    </row>
  </sheetData>
  <mergeCells count="113">
    <mergeCell ref="A1:K1"/>
    <mergeCell ref="H2:K2"/>
    <mergeCell ref="J3:K3"/>
    <mergeCell ref="E4:G4"/>
    <mergeCell ref="E5:G5"/>
    <mergeCell ref="E6:G6"/>
    <mergeCell ref="B9:D9"/>
    <mergeCell ref="G9:H9"/>
    <mergeCell ref="I9:J9"/>
    <mergeCell ref="B11:D11"/>
    <mergeCell ref="B19:D19"/>
    <mergeCell ref="B20:D20"/>
    <mergeCell ref="B21:D21"/>
    <mergeCell ref="B22:D22"/>
    <mergeCell ref="B23:D23"/>
    <mergeCell ref="B24:D24"/>
    <mergeCell ref="B25:D25"/>
    <mergeCell ref="B45:D45"/>
    <mergeCell ref="B46:D46"/>
    <mergeCell ref="B47:D47"/>
    <mergeCell ref="L47:N47"/>
    <mergeCell ref="B48:D48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2:D82"/>
    <mergeCell ref="B83:D83"/>
    <mergeCell ref="B84:D84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222:D222"/>
    <mergeCell ref="B294:C294"/>
    <mergeCell ref="B356:C35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H SarabunPSK,Regular"แบบ ปร.4 
&amp;16แผ่นที่ &amp;P+2/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7109375" defaultRowHeight="21" zeroHeight="false" outlineLevelRow="0" outlineLevelCol="0"/>
  <cols>
    <col collapsed="false" customWidth="true" hidden="false" outlineLevel="0" max="1" min="1" style="528" width="2.62"/>
    <col collapsed="false" customWidth="true" hidden="false" outlineLevel="0" max="2" min="2" style="528" width="19.5"/>
    <col collapsed="false" customWidth="true" hidden="false" outlineLevel="0" max="3" min="3" style="528" width="17.87"/>
    <col collapsed="false" customWidth="true" hidden="false" outlineLevel="0" max="8" min="4" style="528" width="17.49"/>
    <col collapsed="false" customWidth="true" hidden="false" outlineLevel="0" max="9" min="9" style="529" width="18.37"/>
    <col collapsed="false" customWidth="false" hidden="false" outlineLevel="0" max="257" min="10" style="529" width="9.37"/>
  </cols>
  <sheetData>
    <row r="1" customFormat="false" ht="21.6" hidden="false" customHeight="false" outlineLevel="0" collapsed="false">
      <c r="B1" s="530"/>
      <c r="C1" s="530"/>
    </row>
    <row r="2" customFormat="false" ht="21.6" hidden="false" customHeight="false" outlineLevel="0" collapsed="false">
      <c r="B2" s="531" t="s">
        <v>401</v>
      </c>
      <c r="C2" s="531"/>
      <c r="D2" s="532" t="s">
        <v>402</v>
      </c>
      <c r="E2" s="532"/>
      <c r="F2" s="532"/>
      <c r="G2" s="532"/>
      <c r="H2" s="532"/>
    </row>
    <row r="3" customFormat="false" ht="21" hidden="false" customHeight="false" outlineLevel="0" collapsed="false">
      <c r="B3" s="533" t="s">
        <v>403</v>
      </c>
      <c r="C3" s="534" t="n">
        <v>0</v>
      </c>
      <c r="D3" s="535" t="s">
        <v>404</v>
      </c>
      <c r="H3" s="536"/>
    </row>
    <row r="4" customFormat="false" ht="21" hidden="false" customHeight="false" outlineLevel="0" collapsed="false">
      <c r="B4" s="533" t="s">
        <v>405</v>
      </c>
      <c r="C4" s="534" t="n">
        <v>0</v>
      </c>
      <c r="D4" s="537"/>
      <c r="E4" s="537"/>
      <c r="F4" s="537"/>
      <c r="H4" s="538"/>
    </row>
    <row r="5" customFormat="false" ht="21" hidden="false" customHeight="false" outlineLevel="0" collapsed="false">
      <c r="B5" s="533" t="s">
        <v>406</v>
      </c>
      <c r="C5" s="539" t="n">
        <v>0.06</v>
      </c>
      <c r="H5" s="538"/>
    </row>
    <row r="6" customFormat="false" ht="21" hidden="false" customHeight="false" outlineLevel="0" collapsed="false">
      <c r="B6" s="533" t="s">
        <v>407</v>
      </c>
      <c r="C6" s="534" t="n">
        <v>0.07</v>
      </c>
      <c r="D6" s="540" t="s">
        <v>408</v>
      </c>
      <c r="E6" s="541" t="s">
        <v>409</v>
      </c>
      <c r="F6" s="541"/>
      <c r="H6" s="538"/>
    </row>
    <row r="7" customFormat="false" ht="21.6" hidden="false" customHeight="false" outlineLevel="0" collapsed="false">
      <c r="B7" s="542"/>
      <c r="C7" s="543"/>
      <c r="H7" s="538"/>
    </row>
    <row r="8" customFormat="false" ht="22.2" hidden="false" customHeight="false" outlineLevel="0" collapsed="false">
      <c r="B8" s="544" t="s">
        <v>410</v>
      </c>
      <c r="C8" s="545" t="s">
        <v>411</v>
      </c>
      <c r="D8" s="546" t="s">
        <v>412</v>
      </c>
      <c r="E8" s="547" t="n">
        <f aca="false">IF(E9&lt;499999,500000,VLOOKUP(E9,B10:B33,1,TRUE()))</f>
        <v>500000</v>
      </c>
      <c r="F8" s="548" t="s">
        <v>413</v>
      </c>
      <c r="H8" s="538"/>
    </row>
    <row r="9" customFormat="false" ht="22.2" hidden="false" customHeight="false" outlineLevel="0" collapsed="false">
      <c r="B9" s="549" t="s">
        <v>414</v>
      </c>
      <c r="C9" s="550"/>
      <c r="D9" s="551" t="s">
        <v>415</v>
      </c>
      <c r="E9" s="552" t="n">
        <f aca="false">ใบสรุปราคา!G17</f>
        <v>0</v>
      </c>
      <c r="F9" s="528" t="s">
        <v>416</v>
      </c>
      <c r="H9" s="538"/>
    </row>
    <row r="10" customFormat="false" ht="21.6" hidden="false" customHeight="false" outlineLevel="0" collapsed="false">
      <c r="B10" s="553" t="n">
        <v>500000</v>
      </c>
      <c r="C10" s="554" t="n">
        <v>1.3074</v>
      </c>
      <c r="D10" s="555" t="s">
        <v>417</v>
      </c>
      <c r="E10" s="556" t="n">
        <f aca="false">IF(E9&gt;500000001,500000001,INDEX(B10:B33,MATCH(E8,B10:B33,0)+1,1))</f>
        <v>1000000</v>
      </c>
      <c r="F10" s="557" t="s">
        <v>418</v>
      </c>
      <c r="H10" s="538"/>
    </row>
    <row r="11" customFormat="false" ht="21" hidden="false" customHeight="false" outlineLevel="0" collapsed="false">
      <c r="B11" s="553" t="n">
        <v>1000000</v>
      </c>
      <c r="C11" s="558" t="n">
        <v>1.305</v>
      </c>
      <c r="H11" s="538"/>
    </row>
    <row r="12" customFormat="false" ht="21" hidden="false" customHeight="false" outlineLevel="0" collapsed="false">
      <c r="B12" s="553" t="n">
        <v>2000000</v>
      </c>
      <c r="C12" s="559" t="n">
        <v>1.3035</v>
      </c>
      <c r="D12" s="560" t="s">
        <v>419</v>
      </c>
      <c r="E12" s="561" t="n">
        <f aca="false">VLOOKUP(E8,$B$10:$C$33,2,FALSE())</f>
        <v>1.3074</v>
      </c>
      <c r="F12" s="528" t="s">
        <v>420</v>
      </c>
      <c r="H12" s="538"/>
    </row>
    <row r="13" customFormat="false" ht="21.6" hidden="false" customHeight="false" outlineLevel="0" collapsed="false">
      <c r="B13" s="553" t="n">
        <v>5000000</v>
      </c>
      <c r="C13" s="559" t="n">
        <v>1.3003</v>
      </c>
      <c r="D13" s="560" t="s">
        <v>421</v>
      </c>
      <c r="E13" s="561" t="n">
        <f aca="false">VLOOKUP(E10,$B$10:$C$33,2,FALSE())</f>
        <v>1.305</v>
      </c>
      <c r="F13" s="528" t="s">
        <v>422</v>
      </c>
      <c r="H13" s="538"/>
    </row>
    <row r="14" customFormat="false" ht="22.2" hidden="false" customHeight="false" outlineLevel="0" collapsed="false">
      <c r="B14" s="553" t="n">
        <v>10000000</v>
      </c>
      <c r="C14" s="559" t="n">
        <v>1.2943</v>
      </c>
      <c r="D14" s="551" t="s">
        <v>408</v>
      </c>
      <c r="E14" s="562" t="n">
        <f aca="false">ROUND(E12-(((E12-E13)*(E9-E8))/(E10-E8)),4)</f>
        <v>1.3098</v>
      </c>
      <c r="F14" s="563" t="s">
        <v>423</v>
      </c>
      <c r="H14" s="538"/>
    </row>
    <row r="15" customFormat="false" ht="21.6" hidden="false" customHeight="false" outlineLevel="0" collapsed="false">
      <c r="B15" s="553" t="n">
        <v>15000000</v>
      </c>
      <c r="C15" s="559" t="n">
        <v>1.2594</v>
      </c>
      <c r="D15" s="560" t="s">
        <v>424</v>
      </c>
      <c r="E15" s="564" t="n">
        <f aca="false">E9*E14</f>
        <v>0</v>
      </c>
      <c r="F15" s="563"/>
      <c r="H15" s="538"/>
    </row>
    <row r="16" customFormat="false" ht="21" hidden="false" customHeight="false" outlineLevel="0" collapsed="false">
      <c r="B16" s="553" t="n">
        <v>20000000</v>
      </c>
      <c r="C16" s="559" t="n">
        <v>1.2518</v>
      </c>
      <c r="H16" s="538"/>
    </row>
    <row r="17" customFormat="false" ht="21" hidden="false" customHeight="false" outlineLevel="0" collapsed="false">
      <c r="B17" s="553" t="n">
        <v>25000000</v>
      </c>
      <c r="C17" s="559" t="n">
        <v>1.2248</v>
      </c>
      <c r="D17" s="565" t="s">
        <v>425</v>
      </c>
      <c r="E17" s="565"/>
      <c r="F17" s="565"/>
      <c r="G17" s="565"/>
      <c r="H17" s="565"/>
    </row>
    <row r="18" customFormat="false" ht="21.6" hidden="false" customHeight="false" outlineLevel="0" collapsed="false">
      <c r="B18" s="553" t="n">
        <v>30000000</v>
      </c>
      <c r="C18" s="559" t="n">
        <v>1.2164</v>
      </c>
      <c r="D18" s="566"/>
      <c r="E18" s="566"/>
      <c r="F18" s="566"/>
      <c r="G18" s="566"/>
      <c r="H18" s="567"/>
    </row>
    <row r="19" customFormat="false" ht="21" hidden="false" customHeight="false" outlineLevel="0" collapsed="false">
      <c r="B19" s="553" t="n">
        <v>40000000</v>
      </c>
      <c r="C19" s="559" t="n">
        <v>1.2161</v>
      </c>
    </row>
    <row r="20" customFormat="false" ht="21" hidden="false" customHeight="false" outlineLevel="0" collapsed="false">
      <c r="B20" s="553" t="n">
        <v>50000000</v>
      </c>
      <c r="C20" s="559" t="n">
        <v>1.2159</v>
      </c>
      <c r="E20" s="548" t="s">
        <v>1</v>
      </c>
    </row>
    <row r="21" customFormat="false" ht="21" hidden="false" customHeight="false" outlineLevel="0" collapsed="false">
      <c r="B21" s="553" t="n">
        <v>60000000</v>
      </c>
      <c r="C21" s="559" t="n">
        <v>1.2061</v>
      </c>
      <c r="E21" s="528" t="s">
        <v>1</v>
      </c>
    </row>
    <row r="22" customFormat="false" ht="21" hidden="false" customHeight="false" outlineLevel="0" collapsed="false">
      <c r="B22" s="553" t="n">
        <v>70000000</v>
      </c>
      <c r="C22" s="559" t="n">
        <v>1.205</v>
      </c>
      <c r="E22" s="528" t="s">
        <v>1</v>
      </c>
    </row>
    <row r="23" customFormat="false" ht="21" hidden="false" customHeight="false" outlineLevel="0" collapsed="false">
      <c r="B23" s="553" t="n">
        <v>80000000</v>
      </c>
      <c r="C23" s="559" t="n">
        <v>1.205</v>
      </c>
      <c r="D23" s="568"/>
      <c r="E23" s="569" t="s">
        <v>1</v>
      </c>
      <c r="F23" s="563"/>
    </row>
    <row r="24" customFormat="false" ht="21" hidden="false" customHeight="false" outlineLevel="0" collapsed="false">
      <c r="B24" s="553" t="n">
        <v>90000000</v>
      </c>
      <c r="C24" s="559" t="n">
        <v>1.2049</v>
      </c>
      <c r="E24" s="528" t="s">
        <v>1</v>
      </c>
    </row>
    <row r="25" customFormat="false" ht="21" hidden="false" customHeight="false" outlineLevel="0" collapsed="false">
      <c r="B25" s="553" t="n">
        <v>100000000</v>
      </c>
      <c r="C25" s="559" t="n">
        <v>1.2049</v>
      </c>
      <c r="G25" s="563"/>
    </row>
    <row r="26" customFormat="false" ht="21" hidden="false" customHeight="false" outlineLevel="0" collapsed="false">
      <c r="B26" s="553" t="n">
        <v>150000000</v>
      </c>
      <c r="C26" s="559" t="n">
        <v>1.2023</v>
      </c>
    </row>
    <row r="27" customFormat="false" ht="21" hidden="false" customHeight="false" outlineLevel="0" collapsed="false">
      <c r="B27" s="553" t="n">
        <v>200000000</v>
      </c>
      <c r="C27" s="559" t="n">
        <v>1.2023</v>
      </c>
      <c r="G27" s="569" t="s">
        <v>1</v>
      </c>
    </row>
    <row r="28" customFormat="false" ht="21" hidden="false" customHeight="false" outlineLevel="0" collapsed="false">
      <c r="B28" s="553" t="n">
        <v>250000000</v>
      </c>
      <c r="C28" s="559" t="n">
        <v>1.2013</v>
      </c>
    </row>
    <row r="29" customFormat="false" ht="21" hidden="false" customHeight="false" outlineLevel="0" collapsed="false">
      <c r="B29" s="553" t="n">
        <v>300000000</v>
      </c>
      <c r="C29" s="559" t="n">
        <v>1.1951</v>
      </c>
      <c r="G29" s="563"/>
    </row>
    <row r="30" customFormat="false" ht="21" hidden="false" customHeight="false" outlineLevel="0" collapsed="false">
      <c r="B30" s="553" t="n">
        <v>350000000</v>
      </c>
      <c r="C30" s="559" t="n">
        <v>1.1866</v>
      </c>
    </row>
    <row r="31" customFormat="false" ht="21" hidden="false" customHeight="false" outlineLevel="0" collapsed="false">
      <c r="B31" s="553" t="n">
        <v>400000000</v>
      </c>
      <c r="C31" s="559" t="n">
        <v>1.1858</v>
      </c>
      <c r="G31" s="563"/>
    </row>
    <row r="32" customFormat="false" ht="21" hidden="false" customHeight="false" outlineLevel="0" collapsed="false">
      <c r="B32" s="553" t="n">
        <v>500000000</v>
      </c>
      <c r="C32" s="559" t="n">
        <v>1.1853</v>
      </c>
    </row>
    <row r="33" customFormat="false" ht="21" hidden="false" customHeight="false" outlineLevel="0" collapsed="false">
      <c r="B33" s="570" t="n">
        <v>500000001</v>
      </c>
      <c r="C33" s="559" t="n">
        <v>1.1788</v>
      </c>
      <c r="G33" s="563"/>
    </row>
  </sheetData>
  <mergeCells count="6">
    <mergeCell ref="B1:C1"/>
    <mergeCell ref="B2:C2"/>
    <mergeCell ref="D2:H2"/>
    <mergeCell ref="D4:F4"/>
    <mergeCell ref="E6:F6"/>
    <mergeCell ref="D17:H17"/>
  </mergeCells>
  <printOptions headings="false" gridLines="false" gridLinesSet="true" horizontalCentered="false" verticalCentered="false"/>
  <pageMargins left="0.17986111111111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37109375" defaultRowHeight="20.4" zeroHeight="false" outlineLevelRow="0" outlineLevelCol="0"/>
  <cols>
    <col collapsed="false" customWidth="true" hidden="false" outlineLevel="0" max="1" min="1" style="571" width="7.62"/>
    <col collapsed="false" customWidth="true" hidden="false" outlineLevel="0" max="2" min="2" style="571" width="26.12"/>
    <col collapsed="false" customWidth="true" hidden="false" outlineLevel="0" max="3" min="3" style="571" width="18.87"/>
    <col collapsed="false" customWidth="true" hidden="false" outlineLevel="0" max="4" min="4" style="571" width="20.99"/>
    <col collapsed="false" customWidth="true" hidden="false" outlineLevel="0" max="5" min="5" style="571" width="14.37"/>
    <col collapsed="false" customWidth="true" hidden="false" outlineLevel="0" max="6" min="6" style="571" width="17.12"/>
    <col collapsed="false" customWidth="true" hidden="false" outlineLevel="0" max="7" min="7" style="571" width="16.12"/>
    <col collapsed="false" customWidth="true" hidden="false" outlineLevel="0" max="8" min="8" style="571" width="22.12"/>
    <col collapsed="false" customWidth="true" hidden="false" outlineLevel="0" max="9" min="9" style="571" width="11.99"/>
    <col collapsed="false" customWidth="true" hidden="false" outlineLevel="0" max="10" min="10" style="571" width="19.62"/>
    <col collapsed="false" customWidth="false" hidden="false" outlineLevel="0" max="257" min="11" style="571" width="9.37"/>
  </cols>
  <sheetData>
    <row r="1" customFormat="false" ht="21" hidden="false" customHeight="false" outlineLevel="0" collapsed="false">
      <c r="A1" s="571" t="s">
        <v>1</v>
      </c>
    </row>
    <row r="2" customFormat="false" ht="35.4" hidden="false" customHeight="false" outlineLevel="0" collapsed="false">
      <c r="B2" s="572" t="s">
        <v>426</v>
      </c>
      <c r="C2" s="572"/>
      <c r="D2" s="572"/>
      <c r="E2" s="572"/>
      <c r="F2" s="573" t="s">
        <v>427</v>
      </c>
      <c r="G2" s="573"/>
    </row>
    <row r="3" customFormat="false" ht="26.25" hidden="false" customHeight="true" outlineLevel="0" collapsed="false">
      <c r="B3" s="574" t="s">
        <v>428</v>
      </c>
      <c r="C3" s="575"/>
      <c r="D3" s="575"/>
      <c r="E3" s="576"/>
      <c r="F3" s="577" t="s">
        <v>403</v>
      </c>
      <c r="G3" s="578" t="n">
        <v>0</v>
      </c>
      <c r="I3" s="579"/>
    </row>
    <row r="4" customFormat="false" ht="27" hidden="false" customHeight="true" outlineLevel="0" collapsed="false">
      <c r="B4" s="580" t="s">
        <v>429</v>
      </c>
      <c r="C4" s="580"/>
      <c r="D4" s="580"/>
      <c r="E4" s="581"/>
      <c r="F4" s="577" t="s">
        <v>405</v>
      </c>
      <c r="G4" s="578" t="n">
        <v>0</v>
      </c>
    </row>
    <row r="5" customFormat="false" ht="23.4" hidden="false" customHeight="false" outlineLevel="0" collapsed="false">
      <c r="B5" s="582" t="s">
        <v>430</v>
      </c>
      <c r="D5" s="583" t="n">
        <f aca="false">ใบสรุปราคา!G17</f>
        <v>0</v>
      </c>
      <c r="E5" s="584" t="s">
        <v>431</v>
      </c>
      <c r="F5" s="577" t="s">
        <v>406</v>
      </c>
      <c r="G5" s="585" t="n">
        <v>0.05</v>
      </c>
    </row>
    <row r="6" customFormat="false" ht="32.25" hidden="false" customHeight="true" outlineLevel="0" collapsed="false">
      <c r="B6" s="586" t="s">
        <v>408</v>
      </c>
      <c r="C6" s="587" t="s">
        <v>432</v>
      </c>
      <c r="D6" s="587"/>
      <c r="E6" s="584"/>
      <c r="F6" s="577" t="s">
        <v>407</v>
      </c>
      <c r="G6" s="578" t="n">
        <v>0.07</v>
      </c>
    </row>
    <row r="7" customFormat="false" ht="16.5" hidden="false" customHeight="true" outlineLevel="0" collapsed="false">
      <c r="B7" s="588"/>
      <c r="E7" s="584"/>
      <c r="F7" s="589"/>
      <c r="G7" s="590"/>
    </row>
    <row r="8" customFormat="false" ht="21.6" hidden="false" customHeight="false" outlineLevel="0" collapsed="false">
      <c r="B8" s="591" t="s">
        <v>412</v>
      </c>
      <c r="C8" s="592" t="n">
        <f aca="false">F12</f>
        <v>2000000</v>
      </c>
      <c r="D8" s="593" t="s">
        <v>413</v>
      </c>
      <c r="E8" s="584"/>
      <c r="F8" s="594" t="s">
        <v>410</v>
      </c>
      <c r="G8" s="595" t="s">
        <v>411</v>
      </c>
    </row>
    <row r="9" customFormat="false" ht="21.6" hidden="false" customHeight="false" outlineLevel="0" collapsed="false">
      <c r="B9" s="596" t="s">
        <v>415</v>
      </c>
      <c r="C9" s="597" t="n">
        <f aca="false">D5</f>
        <v>0</v>
      </c>
      <c r="D9" s="571" t="s">
        <v>433</v>
      </c>
      <c r="E9" s="584"/>
      <c r="F9" s="598" t="s">
        <v>434</v>
      </c>
      <c r="G9" s="599"/>
    </row>
    <row r="10" customFormat="false" ht="24.6" hidden="false" customHeight="false" outlineLevel="0" collapsed="false">
      <c r="B10" s="600" t="s">
        <v>417</v>
      </c>
      <c r="C10" s="601" t="n">
        <f aca="false">IF(C9&gt;500000001,500000001,INDEX(factor_table,MATCH(C8,factor_table,0)+1,1))</f>
        <v>5000000</v>
      </c>
      <c r="D10" s="602" t="s">
        <v>418</v>
      </c>
      <c r="E10" s="584"/>
      <c r="F10" s="603" t="n">
        <v>500000</v>
      </c>
      <c r="G10" s="604" t="n">
        <v>1.3056</v>
      </c>
    </row>
    <row r="11" customFormat="false" ht="24" hidden="false" customHeight="false" outlineLevel="0" collapsed="false">
      <c r="B11" s="588"/>
      <c r="E11" s="584"/>
      <c r="F11" s="603" t="n">
        <v>1000000</v>
      </c>
      <c r="G11" s="604" t="n">
        <v>1.3033</v>
      </c>
    </row>
    <row r="12" customFormat="false" ht="23.4" hidden="false" customHeight="false" outlineLevel="0" collapsed="false">
      <c r="B12" s="605" t="s">
        <v>419</v>
      </c>
      <c r="C12" s="606" t="n">
        <f aca="false">VLOOKUP(C8,$F$10:$G$33,2,FALSE())</f>
        <v>1.3017</v>
      </c>
      <c r="D12" s="571" t="s">
        <v>420</v>
      </c>
      <c r="E12" s="584"/>
      <c r="F12" s="603" t="n">
        <v>2000000</v>
      </c>
      <c r="G12" s="607" t="n">
        <v>1.3017</v>
      </c>
    </row>
    <row r="13" customFormat="false" ht="24" hidden="false" customHeight="false" outlineLevel="0" collapsed="false">
      <c r="B13" s="605" t="s">
        <v>421</v>
      </c>
      <c r="C13" s="606" t="n">
        <f aca="false">VLOOKUP(C10,$F$10:$G$33,2,FALSE())</f>
        <v>1.2985</v>
      </c>
      <c r="D13" s="571" t="s">
        <v>422</v>
      </c>
      <c r="E13" s="584"/>
      <c r="F13" s="603" t="n">
        <v>5000000</v>
      </c>
      <c r="G13" s="607" t="n">
        <v>1.2985</v>
      </c>
    </row>
    <row r="14" customFormat="false" ht="27" hidden="false" customHeight="false" outlineLevel="0" collapsed="false">
      <c r="B14" s="596" t="s">
        <v>408</v>
      </c>
      <c r="C14" s="608" t="n">
        <f aca="false">ROUND(C12-(((C12-C13)*(C9-C8))/(C10-C8)),4)</f>
        <v>1.3038</v>
      </c>
      <c r="D14" s="609" t="s">
        <v>423</v>
      </c>
      <c r="E14" s="584"/>
      <c r="F14" s="603" t="n">
        <v>10000000</v>
      </c>
      <c r="G14" s="607" t="n">
        <v>1.2926</v>
      </c>
    </row>
    <row r="15" customFormat="false" ht="24" hidden="false" customHeight="false" outlineLevel="0" collapsed="false">
      <c r="B15" s="588"/>
      <c r="D15" s="609"/>
      <c r="E15" s="584"/>
      <c r="F15" s="603" t="n">
        <v>15000000</v>
      </c>
      <c r="G15" s="607" t="n">
        <v>1.2576</v>
      </c>
    </row>
    <row r="16" customFormat="false" ht="23.4" hidden="false" customHeight="false" outlineLevel="0" collapsed="false">
      <c r="B16" s="605" t="s">
        <v>424</v>
      </c>
      <c r="C16" s="610" t="n">
        <f aca="false">C9*C14</f>
        <v>0</v>
      </c>
      <c r="E16" s="584"/>
      <c r="F16" s="603" t="n">
        <v>20000000</v>
      </c>
      <c r="G16" s="607" t="n">
        <v>1.25</v>
      </c>
    </row>
    <row r="17" customFormat="false" ht="23.4" hidden="false" customHeight="false" outlineLevel="0" collapsed="false">
      <c r="B17" s="611" t="s">
        <v>1</v>
      </c>
      <c r="C17" s="611"/>
      <c r="D17" s="611"/>
      <c r="E17" s="611"/>
      <c r="F17" s="603" t="n">
        <v>25000000</v>
      </c>
      <c r="G17" s="607" t="n">
        <v>1.223</v>
      </c>
    </row>
    <row r="18" customFormat="false" ht="23.4" hidden="false" customHeight="false" outlineLevel="0" collapsed="false">
      <c r="B18" s="588"/>
      <c r="E18" s="584"/>
      <c r="F18" s="603" t="n">
        <v>30000000</v>
      </c>
      <c r="G18" s="607" t="n">
        <v>1.2147</v>
      </c>
    </row>
    <row r="19" customFormat="false" ht="23.4" hidden="false" customHeight="false" outlineLevel="0" collapsed="false">
      <c r="B19" s="588"/>
      <c r="E19" s="584"/>
      <c r="F19" s="603" t="n">
        <v>40000000</v>
      </c>
      <c r="G19" s="607" t="n">
        <v>1.2143</v>
      </c>
    </row>
    <row r="20" customFormat="false" ht="23.4" hidden="false" customHeight="false" outlineLevel="0" collapsed="false">
      <c r="B20" s="588"/>
      <c r="C20" s="593" t="s">
        <v>1</v>
      </c>
      <c r="E20" s="584"/>
      <c r="F20" s="603" t="n">
        <v>50000000</v>
      </c>
      <c r="G20" s="607" t="n">
        <v>1.2142</v>
      </c>
    </row>
    <row r="21" customFormat="false" ht="23.4" hidden="false" customHeight="false" outlineLevel="0" collapsed="false">
      <c r="B21" s="588"/>
      <c r="C21" s="571" t="s">
        <v>1</v>
      </c>
      <c r="E21" s="584"/>
      <c r="F21" s="603" t="n">
        <v>60000000</v>
      </c>
      <c r="G21" s="607" t="n">
        <v>1.2043</v>
      </c>
    </row>
    <row r="22" customFormat="false" ht="23.4" hidden="false" customHeight="false" outlineLevel="0" collapsed="false">
      <c r="B22" s="588"/>
      <c r="C22" s="571" t="s">
        <v>1</v>
      </c>
      <c r="E22" s="584"/>
      <c r="F22" s="603" t="n">
        <v>70000000</v>
      </c>
      <c r="G22" s="607" t="n">
        <v>1.2032</v>
      </c>
    </row>
    <row r="23" customFormat="false" ht="23.4" hidden="false" customHeight="false" outlineLevel="0" collapsed="false">
      <c r="B23" s="612"/>
      <c r="C23" s="613" t="s">
        <v>1</v>
      </c>
      <c r="D23" s="609"/>
      <c r="E23" s="584"/>
      <c r="F23" s="603" t="n">
        <v>80000000</v>
      </c>
      <c r="G23" s="607" t="n">
        <v>1.2032</v>
      </c>
    </row>
    <row r="24" customFormat="false" ht="23.4" hidden="false" customHeight="false" outlineLevel="0" collapsed="false">
      <c r="B24" s="588"/>
      <c r="C24" s="571" t="s">
        <v>1</v>
      </c>
      <c r="E24" s="584"/>
      <c r="F24" s="603" t="n">
        <v>90000000</v>
      </c>
      <c r="G24" s="607" t="n">
        <v>1.2032</v>
      </c>
    </row>
    <row r="25" customFormat="false" ht="23.4" hidden="false" customHeight="false" outlineLevel="0" collapsed="false">
      <c r="B25" s="588"/>
      <c r="E25" s="614"/>
      <c r="F25" s="603" t="n">
        <v>100000000</v>
      </c>
      <c r="G25" s="607" t="n">
        <v>1.2032</v>
      </c>
    </row>
    <row r="26" customFormat="false" ht="23.4" hidden="false" customHeight="false" outlineLevel="0" collapsed="false">
      <c r="B26" s="588"/>
      <c r="E26" s="584"/>
      <c r="F26" s="603" t="n">
        <v>150000000</v>
      </c>
      <c r="G26" s="607" t="n">
        <v>1.2005</v>
      </c>
    </row>
    <row r="27" customFormat="false" ht="23.4" hidden="false" customHeight="false" outlineLevel="0" collapsed="false">
      <c r="B27" s="588"/>
      <c r="E27" s="615" t="s">
        <v>1</v>
      </c>
      <c r="F27" s="603" t="n">
        <v>200000000</v>
      </c>
      <c r="G27" s="607" t="n">
        <v>1.2005</v>
      </c>
    </row>
    <row r="28" customFormat="false" ht="23.4" hidden="false" customHeight="false" outlineLevel="0" collapsed="false">
      <c r="B28" s="588"/>
      <c r="E28" s="584"/>
      <c r="F28" s="603" t="n">
        <v>250000000</v>
      </c>
      <c r="G28" s="607" t="n">
        <v>1.1996</v>
      </c>
    </row>
    <row r="29" customFormat="false" ht="23.4" hidden="false" customHeight="false" outlineLevel="0" collapsed="false">
      <c r="B29" s="588"/>
      <c r="E29" s="614"/>
      <c r="F29" s="603" t="n">
        <v>300000000</v>
      </c>
      <c r="G29" s="607" t="n">
        <v>1.1934</v>
      </c>
    </row>
    <row r="30" customFormat="false" ht="23.4" hidden="false" customHeight="false" outlineLevel="0" collapsed="false">
      <c r="B30" s="588"/>
      <c r="E30" s="584"/>
      <c r="F30" s="603" t="n">
        <v>350000000</v>
      </c>
      <c r="G30" s="607" t="n">
        <v>1.1848</v>
      </c>
    </row>
    <row r="31" customFormat="false" ht="23.4" hidden="false" customHeight="false" outlineLevel="0" collapsed="false">
      <c r="B31" s="588"/>
      <c r="E31" s="614"/>
      <c r="F31" s="603" t="n">
        <v>400000000</v>
      </c>
      <c r="G31" s="607" t="n">
        <v>1.184</v>
      </c>
    </row>
    <row r="32" customFormat="false" ht="23.4" hidden="false" customHeight="false" outlineLevel="0" collapsed="false">
      <c r="B32" s="588"/>
      <c r="E32" s="584"/>
      <c r="F32" s="603" t="n">
        <v>500000000</v>
      </c>
      <c r="G32" s="607" t="n">
        <v>1.1835</v>
      </c>
    </row>
    <row r="33" customFormat="false" ht="23.4" hidden="false" customHeight="false" outlineLevel="0" collapsed="false">
      <c r="B33" s="616"/>
      <c r="C33" s="617"/>
      <c r="D33" s="617"/>
      <c r="E33" s="618"/>
      <c r="F33" s="619" t="n">
        <v>500000001</v>
      </c>
      <c r="G33" s="607" t="n">
        <v>1.177</v>
      </c>
    </row>
    <row r="34" customFormat="false" ht="20.4" hidden="false" customHeight="false" outlineLevel="0" collapsed="false">
      <c r="G34" s="571" t="s">
        <v>1</v>
      </c>
    </row>
    <row r="53" customFormat="false" ht="50.25" hidden="false" customHeight="true" outlineLevel="0" collapsed="false"/>
    <row r="54" customFormat="false" ht="50.25" hidden="false" customHeight="true" outlineLevel="0" collapsed="false"/>
    <row r="55" customFormat="false" ht="50.25" hidden="false" customHeight="true" outlineLevel="0" collapsed="false"/>
    <row r="64" customFormat="false" ht="20.4" hidden="false" customHeight="false" outlineLevel="0" collapsed="false">
      <c r="H64" s="620"/>
      <c r="I64" s="620"/>
      <c r="J64" s="620"/>
    </row>
    <row r="65" customFormat="false" ht="20.4" hidden="false" customHeight="false" outlineLevel="0" collapsed="false">
      <c r="H65" s="620"/>
      <c r="I65" s="620"/>
      <c r="J65" s="620"/>
    </row>
    <row r="66" customFormat="false" ht="20.4" hidden="false" customHeight="false" outlineLevel="0" collapsed="false">
      <c r="H66" s="620"/>
      <c r="I66" s="620"/>
      <c r="J66" s="620"/>
    </row>
    <row r="67" customFormat="false" ht="20.4" hidden="false" customHeight="false" outlineLevel="0" collapsed="false">
      <c r="H67" s="620"/>
      <c r="I67" s="620"/>
      <c r="J67" s="620"/>
    </row>
    <row r="68" customFormat="false" ht="20.4" hidden="false" customHeight="false" outlineLevel="0" collapsed="false">
      <c r="H68" s="620"/>
      <c r="I68" s="620"/>
      <c r="J68" s="620"/>
    </row>
    <row r="69" customFormat="false" ht="20.4" hidden="false" customHeight="false" outlineLevel="0" collapsed="false">
      <c r="H69" s="620"/>
      <c r="I69" s="620"/>
      <c r="J69" s="620"/>
    </row>
  </sheetData>
  <mergeCells count="5">
    <mergeCell ref="B2:E2"/>
    <mergeCell ref="F2:G2"/>
    <mergeCell ref="B4:D4"/>
    <mergeCell ref="C6:D6"/>
    <mergeCell ref="B17:E17"/>
  </mergeCells>
  <printOptions headings="false" gridLines="false" gridLinesSet="true" horizontalCentered="false" verticalCentered="false"/>
  <pageMargins left="0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5:35:13Z</dcterms:created>
  <dc:creator>dumnern</dc:creator>
  <dc:description/>
  <dc:language>en-US</dc:language>
  <cp:lastModifiedBy>PC_Supply</cp:lastModifiedBy>
  <cp:lastPrinted>2022-12-22T04:17:20Z</cp:lastPrinted>
  <dcterms:modified xsi:type="dcterms:W3CDTF">2023-01-19T07:38:32Z</dcterms:modified>
  <cp:revision>0</cp:revision>
  <dc:subject/>
  <dc:title/>
</cp:coreProperties>
</file>