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"/>
  </bookViews>
  <sheets>
    <sheet name="laroux" sheetId="1" state="hidden" r:id="rId2"/>
    <sheet name="ใบสรุปราคา" sheetId="2" state="visible" r:id="rId3"/>
    <sheet name="หมวดงาน" sheetId="3" state="visible" r:id="rId4"/>
    <sheet name="บัญชีวัสดุ-ราคา" sheetId="4" state="visible" r:id="rId5"/>
    <sheet name="12งวด" sheetId="5" state="visible" r:id="rId6"/>
    <sheet name="f อาคาร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12งวด!$B$1:$M$39</definedName>
    <definedName function="false" hidden="false" localSheetId="5" name="_xlnm.Print_Area" vbProcedure="false">'f อาคาร'!$B$2:$N$39</definedName>
    <definedName function="false" hidden="false" localSheetId="3" name="_xlnm.Print_Area" vbProcedure="false">'บัญชีวัสดุ-ราคา'!$B$1:$K$357</definedName>
    <definedName function="false" hidden="false" localSheetId="3" name="_xlnm.Print_Titles" vbProcedure="false">'บัญชีวัสดุ-ราคา'!$1:$7</definedName>
    <definedName function="false" hidden="false" localSheetId="1" name="_xlnm.Print_Area" vbProcedure="false">ใบสรุปราคา!$B$1:$J$41</definedName>
    <definedName function="false" hidden="false" localSheetId="2" name="_xlnm.Print_Area" vbProcedure="false">หมวดงาน!$B$1:$G$71</definedName>
    <definedName function="false" hidden="false" localSheetId="2" name="_xlnm.Print_Titles" vbProcedure="false">หมวดงาน!$1:$5</definedName>
    <definedName function="false" hidden="false" name="aa" vbProcedure="false">{"'SUMMATION'!$B$2:$I$2"}</definedName>
    <definedName function="false" hidden="false" name="aaa" vbProcedure="false">{"'SUMMATION'!$B$2:$I$2"}</definedName>
    <definedName function="false" hidden="false" name="CCTV" vbProcedure="false">[2]boq!$BP$580</definedName>
    <definedName function="false" hidden="false" name="DB12_MM_" vbProcedure="false">'[3]'!$P$6:$P$44</definedName>
    <definedName function="false" hidden="false" name="DB16_MM_" vbProcedure="false">'[3]'!$Q$6:$Q$44</definedName>
    <definedName function="false" hidden="false" name="DB20_MM_" vbProcedure="false">'[3]'!$R$6:$R$44</definedName>
    <definedName function="false" hidden="false" name="DB25_MM_" vbProcedure="false">'[3]'!$S$6:$S$44</definedName>
    <definedName function="false" hidden="false" name="DB28_MM_" vbProcedure="false">'[3]'!$T$6:$T$44</definedName>
    <definedName function="false" hidden="false" name="Excel_BuiltIn_Print_Area" vbProcedure="false">'[3]'!$A$172:$G$200</definedName>
    <definedName function="false" hidden="false" name="FAC1" vbProcedure="false">[4]สรุป!$C$307</definedName>
    <definedName function="false" hidden="false" name="factor_table" vbProcedure="false">#REF!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MATV" vbProcedure="false">[2]boq!$BQ$581</definedName>
    <definedName function="false" hidden="false" name="MATV1" vbProcedure="false">[2]boq!$BP$580</definedName>
    <definedName function="false" hidden="false" name="PRINT_AREA_MI" vbProcedure="false">'[5]LOTUS-EE1'!$AB$540</definedName>
    <definedName function="false" hidden="false" name="WALL" vbProcedure="false">{"'SUMMATION'!$B$2:$I$2"}</definedName>
    <definedName function="false" hidden="false" name="WEIGHT" vbProcedure="false">'[3]'!$P$5:$P$35</definedName>
    <definedName function="false" hidden="false" name="_Fill" vbProcedure="false">[1]PL!$CY$103:$DK$115</definedName>
    <definedName function="false" hidden="false" name="_xlfn_BAHTTEXT" vbProcedure="false"/>
    <definedName function="false" hidden="false" name="กราวน_" vbProcedure="false">[2]boq!$BR$582</definedName>
    <definedName function="false" hidden="false" name="ปก32" vbProcedure="false">{"'SUMMATION'!$B$2:$I$2"}</definedName>
    <definedName function="false" hidden="false" name="ภาพและเส_ยง" vbProcedure="false">[2]boq!$BN$578</definedName>
    <definedName function="false" hidden="false" name="แสง" vbProcedure="false">[2]boq!$BP$580</definedName>
    <definedName function="false" hidden="false" name="แสงสว_างห_องประช_ม" vbProcedure="false">[2]boq!$BP$580</definedName>
    <definedName function="false" hidden="false" name="โครงการ__อาคาร_พ_กแพทย__พยาบาล_เภส_ชกร_และ_ท_นตแพทย_" vbProcedure="false">'[6]'!$A$2:$K$86</definedName>
    <definedName function="false" hidden="false" name="ใบ" vbProcedure="false">{"'SUMMATION'!$B$2:$I$2"}</definedName>
    <definedName function="false" hidden="false" localSheetId="1" name="aa" vbProcedure="false">{"'SUMMATION'!$B$2:$I$2"}</definedName>
    <definedName function="false" hidden="false" localSheetId="1" name="aaa" vbProcedure="false">{"'SUMMATION'!$B$2:$I$2"}</definedName>
    <definedName function="false" hidden="false" localSheetId="1" name="HTML_Control" vbProcedure="false">{"'SUMMATION'!$B$2:$I$2"}</definedName>
    <definedName function="false" hidden="false" localSheetId="1" name="WALL" vbProcedure="false">{"'SUMMATION'!$B$2:$I$2"}</definedName>
    <definedName function="false" hidden="false" localSheetId="1" name="_Fill" vbProcedure="false">[1]PL!$CY$103:$DK$115</definedName>
    <definedName function="false" hidden="false" localSheetId="1" name="ปก32" vbProcedure="false">{"'SUMMATION'!$B$2:$I$2"}</definedName>
    <definedName function="false" hidden="false" localSheetId="1" name="ใบ" vbProcedure="false">{"'SUMMATION'!$B$2:$I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03">
  <si>
    <t xml:space="preserve">บัญชีแสดงรายละเอียดประมาณราคากลางค่าก่อสร้าง</t>
  </si>
  <si>
    <t xml:space="preserve"> </t>
  </si>
  <si>
    <t xml:space="preserve">โครงการก่อสร้าง</t>
  </si>
  <si>
    <t xml:space="preserve">สถานที่ก่อสร้าง</t>
  </si>
  <si>
    <t xml:space="preserve">โรงพยาบาลอรัญประเทศ    จังหวัดสระแก้ว </t>
  </si>
  <si>
    <t xml:space="preserve">หน่วยงานออกแบบแปลนและรายการ   </t>
  </si>
  <si>
    <t xml:space="preserve">กองแบบแผน  กรมสนับสนุนบริการสุขภาพ</t>
  </si>
  <si>
    <t xml:space="preserve">แบบเลขที่</t>
  </si>
  <si>
    <r>
      <rPr>
        <b val="true"/>
        <sz val="14"/>
        <rFont val="TH SarabunPSK"/>
        <family val="2"/>
      </rPr>
      <t xml:space="preserve">8440+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163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/48  + 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217/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/59</t>
    </r>
  </si>
  <si>
    <t xml:space="preserve">-</t>
  </si>
  <si>
    <t xml:space="preserve">พื้นที่อาคาร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มาณราคาตามแบบ     ปร</t>
    </r>
    <r>
      <rPr>
        <sz val="14"/>
        <rFont val="TH SarabunPSK"/>
        <family val="2"/>
      </rPr>
      <t xml:space="preserve">.4</t>
    </r>
  </si>
  <si>
    <t xml:space="preserve">จำนวน  </t>
  </si>
  <si>
    <t xml:space="preserve">แผ่น</t>
  </si>
  <si>
    <t xml:space="preserve">จำนวนชั้น </t>
  </si>
  <si>
    <t xml:space="preserve">ชั้น</t>
  </si>
  <si>
    <t xml:space="preserve">ราคาค่าวัสดุ สำนักดัชนีเศรษฐกิจการค้า  กระทรวงพาณิชย์  สระแก้ว  ประจำเดือน</t>
  </si>
  <si>
    <t xml:space="preserve">กันยายน</t>
  </si>
  <si>
    <r>
      <rPr>
        <sz val="14"/>
        <rFont val="Noto Sans Devanagari"/>
        <family val="2"/>
      </rPr>
      <t xml:space="preserve">ราคาค่าแรงงานตามบัญชีค่าแรงงา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ค่าดำเนินการ สำหรับถอดแบบคำนวนราคากลางงานก่อสร้าง   </t>
    </r>
    <r>
      <rPr>
        <b val="true"/>
        <sz val="14"/>
        <rFont val="Noto Sans Devanagari"/>
        <family val="2"/>
      </rPr>
      <t xml:space="preserve">เดือน ตุลาคม 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ประมาณราคาเมื่อวันที่       เดือน        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</t>
    </r>
  </si>
  <si>
    <t xml:space="preserve">ปรับราคาเมื่อเดือน</t>
  </si>
  <si>
    <r>
      <rPr>
        <b val="true"/>
        <sz val="14"/>
        <rFont val="Noto Sans Devanagari"/>
        <family val="2"/>
      </rPr>
      <t xml:space="preserve"> ตุลาคม  </t>
    </r>
    <r>
      <rPr>
        <b val="true"/>
        <sz val="14"/>
        <rFont val="TH SarabunPSK"/>
        <family val="2"/>
      </rPr>
      <t xml:space="preserve">2559 </t>
    </r>
  </si>
  <si>
    <r>
      <rPr>
        <sz val="14"/>
        <rFont val="Noto Sans Devanagari"/>
        <family val="2"/>
      </rPr>
      <t xml:space="preserve">หลักเกณฑ์การกำหนดราคากลางงานก่อสร้าง หนังสือกรมบัญชีกลาง กค</t>
    </r>
    <r>
      <rPr>
        <sz val="14"/>
        <rFont val="TH SarabunPSK"/>
        <family val="2"/>
      </rPr>
      <t xml:space="preserve">.0405.3 / </t>
    </r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</rPr>
      <t xml:space="preserve">.364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 15 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9</t>
    </r>
  </si>
  <si>
    <r>
      <rPr>
        <b val="true"/>
        <sz val="13"/>
        <rFont val="TH SarabunPSK"/>
        <family val="2"/>
      </rPr>
      <t xml:space="preserve">FACTOR . F  </t>
    </r>
    <r>
      <rPr>
        <b val="true"/>
        <sz val="13"/>
        <rFont val="Noto Sans Devanagari"/>
        <family val="2"/>
      </rPr>
      <t xml:space="preserve">ประเภทงานอาคาร</t>
    </r>
    <r>
      <rPr>
        <sz val="13"/>
        <rFont val="Noto Sans Devanagari"/>
        <family val="2"/>
      </rPr>
      <t xml:space="preserve">  เงื่อนไข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งินล่วงหน้าจ่าย  </t>
    </r>
    <r>
      <rPr>
        <sz val="13"/>
        <rFont val="TH SarabunPSK"/>
        <family val="2"/>
      </rPr>
      <t xml:space="preserve">0%  , - </t>
    </r>
    <r>
      <rPr>
        <sz val="13"/>
        <rFont val="Noto Sans Devanagari"/>
        <family val="2"/>
      </rPr>
      <t xml:space="preserve">เงินประกันผลงานหัก  </t>
    </r>
    <r>
      <rPr>
        <sz val="13"/>
        <rFont val="TH SarabunPSK"/>
        <family val="2"/>
      </rPr>
      <t xml:space="preserve">0 % , - </t>
    </r>
    <r>
      <rPr>
        <sz val="13"/>
        <rFont val="Noto Sans Devanagari"/>
        <family val="2"/>
      </rPr>
      <t xml:space="preserve">ดอกเบี้ยเงินกู้  </t>
    </r>
    <r>
      <rPr>
        <sz val="13"/>
        <rFont val="TH SarabunPSK"/>
        <family val="2"/>
      </rPr>
      <t xml:space="preserve">6 %  , </t>
    </r>
    <r>
      <rPr>
        <sz val="13"/>
        <rFont val="Noto Sans Devanagari"/>
        <family val="2"/>
      </rPr>
      <t xml:space="preserve">ค่าภาษีมูลค่าเพิ่ม  </t>
    </r>
    <r>
      <rPr>
        <sz val="13"/>
        <rFont val="TH SarabunPSK"/>
        <family val="2"/>
      </rPr>
      <t xml:space="preserve">7 % </t>
    </r>
  </si>
  <si>
    <t xml:space="preserve">ลำดับที่</t>
  </si>
  <si>
    <t xml:space="preserve">รายการ</t>
  </si>
  <si>
    <t xml:space="preserve">ราคาค่าก่อสร้างฐานรากชนิด</t>
  </si>
  <si>
    <t xml:space="preserve">หมายเหตุ</t>
  </si>
  <si>
    <r>
      <rPr>
        <b val="true"/>
        <sz val="14"/>
        <rFont val="Noto Sans Devanagari"/>
        <family val="2"/>
      </rPr>
      <t xml:space="preserve">ตอกเข็ม คอร</t>
    </r>
    <r>
      <rPr>
        <b val="true"/>
        <sz val="14"/>
        <rFont val="TH SarabunPSK"/>
        <family val="2"/>
      </rPr>
      <t xml:space="preserve">.</t>
    </r>
  </si>
  <si>
    <t xml:space="preserve">เสาเข็มเจาะ</t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่างานต้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ำนวณในราคาทุ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ราคารวมค่า  </t>
    </r>
    <r>
      <rPr>
        <sz val="14"/>
        <rFont val="TH SarabunPSK"/>
        <family val="2"/>
      </rPr>
      <t xml:space="preserve">Factor  F</t>
    </r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มวดงานครุภัณฑ์จัดซื้อ หรือสั่งซื้อ</t>
    </r>
  </si>
  <si>
    <r>
      <rPr>
        <sz val="14"/>
        <rFont val="Noto Sans Devanagari"/>
        <family val="2"/>
      </rPr>
      <t xml:space="preserve">      ราคารวมค่าภาษีมูลค่าเพิ่ม </t>
    </r>
    <r>
      <rPr>
        <sz val="14"/>
        <rFont val="TH SarabunPSK"/>
        <family val="2"/>
      </rPr>
      <t xml:space="preserve">(</t>
    </r>
    <r>
      <rPr>
        <b val="true"/>
        <sz val="14"/>
        <rFont val="TH SarabunPSK"/>
        <family val="2"/>
      </rPr>
      <t xml:space="preserve">VAT)  </t>
    </r>
  </si>
  <si>
    <t xml:space="preserve">7 %</t>
  </si>
  <si>
    <r>
      <rPr>
        <sz val="14"/>
        <rFont val="Noto Sans Devanagari"/>
        <family val="2"/>
      </rPr>
      <t xml:space="preserve">ค่างานส่วน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ค่าใช้จ่ายพิเศษตามข้อกำหนดฯ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TH SarabunPSK"/>
        <family val="2"/>
      </rPr>
      <t xml:space="preserve">(1)+(2)+(3)</t>
    </r>
  </si>
  <si>
    <t xml:space="preserve">คิดเป็นเงินทั้งสิ้นโดยประมาณ</t>
  </si>
  <si>
    <t xml:space="preserve">เฉลี่ยราคา </t>
  </si>
  <si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( </t>
    </r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) .............................................</t>
    </r>
    <r>
      <rPr>
        <sz val="14"/>
        <color rgb="FF000000"/>
        <rFont val="Noto Sans Devanagari"/>
        <family val="2"/>
      </rPr>
      <t xml:space="preserve">ประธานกรรมการ</t>
    </r>
  </si>
  <si>
    <r>
      <rPr>
        <sz val="14"/>
        <color rgb="FF000000"/>
        <rFont val="TH SarabunPSK"/>
        <family val="2"/>
      </rPr>
      <t xml:space="preserve">       ( </t>
    </r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) .............................................</t>
    </r>
    <r>
      <rPr>
        <sz val="14"/>
        <color rgb="FF000000"/>
        <rFont val="Noto Sans Devanagari"/>
        <family val="2"/>
      </rPr>
      <t xml:space="preserve">กรรมการ</t>
    </r>
  </si>
  <si>
    <r>
      <rPr>
        <sz val="14"/>
        <color rgb="FF000000"/>
        <rFont val="TH SarabunPSK"/>
        <family val="2"/>
      </rPr>
      <t xml:space="preserve">                   ( </t>
    </r>
    <r>
      <rPr>
        <sz val="14"/>
        <color rgb="FF000000"/>
        <rFont val="Noto Sans Devanagari"/>
        <family val="2"/>
      </rPr>
      <t xml:space="preserve">นายไพรรัชต์วิริต  วิริยะภัคพงศ์ 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                   ( </t>
    </r>
    <r>
      <rPr>
        <sz val="14"/>
        <color rgb="FF000000"/>
        <rFont val="Noto Sans Devanagari"/>
        <family val="2"/>
      </rPr>
      <t xml:space="preserve">นางจามจุรี  สมบัติวงษ์ </t>
    </r>
    <r>
      <rPr>
        <sz val="14"/>
        <color rgb="FF000000"/>
        <rFont val="TH SarabunPSK"/>
        <family val="2"/>
      </rPr>
      <t xml:space="preserve">) </t>
    </r>
  </si>
  <si>
    <t xml:space="preserve">             นักวิชาการสาธารณสุขชำนาญการพิเศษ</t>
  </si>
  <si>
    <t xml:space="preserve">             นักจัดการทั่วไปชำนาญการพิเศษ</t>
  </si>
  <si>
    <r>
      <rPr>
        <sz val="14"/>
        <color rgb="FF000000"/>
        <rFont val="TH SarabunPSK"/>
        <family val="2"/>
      </rPr>
      <t xml:space="preserve">       ( </t>
    </r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) ............................................</t>
    </r>
    <r>
      <rPr>
        <sz val="14"/>
        <color rgb="FF000000"/>
        <rFont val="Noto Sans Devanagari"/>
        <family val="2"/>
      </rPr>
      <t xml:space="preserve">กรรมการ</t>
    </r>
  </si>
  <si>
    <r>
      <rPr>
        <sz val="14"/>
        <color rgb="FF000000"/>
        <rFont val="TH SarabunPSK"/>
        <family val="2"/>
      </rPr>
      <t xml:space="preserve">                   ( </t>
    </r>
    <r>
      <rPr>
        <sz val="14"/>
        <color rgb="FF000000"/>
        <rFont val="Noto Sans Devanagari"/>
        <family val="2"/>
      </rPr>
      <t xml:space="preserve">นายสุรเชษฐ์  กัณหาสุระ 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                    (  </t>
    </r>
    <r>
      <rPr>
        <sz val="14"/>
        <color rgb="FF000000"/>
        <rFont val="Noto Sans Devanagari"/>
        <family val="2"/>
      </rPr>
      <t xml:space="preserve">นายมานนท์  คำตัน  </t>
    </r>
    <r>
      <rPr>
        <sz val="14"/>
        <color rgb="FF000000"/>
        <rFont val="TH SarabunPSK"/>
        <family val="2"/>
      </rPr>
      <t xml:space="preserve">) </t>
    </r>
  </si>
  <si>
    <t xml:space="preserve">                       สถาปนิกปฏิบัติการ</t>
  </si>
  <si>
    <t xml:space="preserve">                    นายช่างโยธาปฏิบัติงาน</t>
  </si>
  <si>
    <r>
      <rPr>
        <sz val="14"/>
        <color rgb="FF000000"/>
        <rFont val="TH SarabunPSK"/>
        <family val="2"/>
      </rPr>
      <t xml:space="preserve">                    (  </t>
    </r>
    <r>
      <rPr>
        <sz val="14"/>
        <color rgb="FF000000"/>
        <rFont val="Noto Sans Devanagari"/>
        <family val="2"/>
      </rPr>
      <t xml:space="preserve">นายรุ่งนิรันดร์ คุ้มทอง </t>
    </r>
    <r>
      <rPr>
        <sz val="14"/>
        <color rgb="FF000000"/>
        <rFont val="TH SarabunPSK"/>
        <family val="2"/>
      </rPr>
      <t xml:space="preserve">) </t>
    </r>
  </si>
  <si>
    <t xml:space="preserve">                           นายช่างโยธา</t>
  </si>
  <si>
    <t xml:space="preserve">โครงการก่อสร้าง </t>
  </si>
  <si>
    <r>
      <rPr>
        <sz val="14"/>
        <color rgb="FF000000"/>
        <rFont val="Noto Sans Devanagari"/>
        <family val="2"/>
      </rPr>
      <t xml:space="preserve">แบบเลขที่ </t>
    </r>
    <r>
      <rPr>
        <sz val="14"/>
        <color rgb="FF000000"/>
        <rFont val="TH SarabunPSK"/>
        <family val="2"/>
      </rPr>
      <t xml:space="preserve">:</t>
    </r>
  </si>
  <si>
    <r>
      <rPr>
        <b val="true"/>
        <sz val="14"/>
        <rFont val="TH SarabunPSK"/>
        <family val="2"/>
      </rPr>
      <t xml:space="preserve">8440+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163/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/48 + </t>
    </r>
  </si>
  <si>
    <t xml:space="preserve">สถานที่ก่อสร้าง </t>
  </si>
  <si>
    <t xml:space="preserve">เอกสารเลขที่</t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217/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/59</t>
    </r>
  </si>
  <si>
    <t xml:space="preserve">ลำดับ</t>
  </si>
  <si>
    <t xml:space="preserve">จำนวนเงินชนิดฐานราก </t>
  </si>
  <si>
    <r>
      <rPr>
        <sz val="14"/>
        <color rgb="FF000000"/>
        <rFont val="Noto Sans Devanagari"/>
        <family val="2"/>
      </rPr>
      <t xml:space="preserve">ตอกเข็ม คอร</t>
    </r>
    <r>
      <rPr>
        <sz val="14"/>
        <color rgb="FF000000"/>
        <rFont val="TH SarabunPSK"/>
        <family val="2"/>
      </rPr>
      <t xml:space="preserve">.</t>
    </r>
  </si>
  <si>
    <t xml:space="preserve">เสาเข็มเจาะ 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ค่างาน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ำนวณในราคาทุ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sz val="14"/>
        <color rgb="FF000000"/>
        <rFont val="TH SarabunPSK"/>
        <family val="2"/>
      </rPr>
      <t xml:space="preserve">)</t>
    </r>
  </si>
  <si>
    <t xml:space="preserve">งานโครงสร้างวิศวกรรม</t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งานโครงสร้างฐานราก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งานโครงสร้างทั่วไป </t>
    </r>
  </si>
  <si>
    <t xml:space="preserve">งานสถาปัตยกรรม</t>
  </si>
  <si>
    <t xml:space="preserve">งานระบบสุขาภิบาล และดับเพลิง</t>
  </si>
  <si>
    <t xml:space="preserve">งานระบบไฟฟ้าและสื่อสาร</t>
  </si>
  <si>
    <t xml:space="preserve">  </t>
  </si>
  <si>
    <t xml:space="preserve">งานระบบลิฟท์ และบันไดเลื่อน</t>
  </si>
  <si>
    <t xml:space="preserve">งานระบบเครื่องกล และระบบพิเศษอื่นๆ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</t>
    </r>
  </si>
  <si>
    <t xml:space="preserve">งานครุภัณฑ์จัดจ้าง หรือสั่งทำ</t>
  </si>
  <si>
    <t xml:space="preserve">งานตกแต่งภายในอาคาร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</t>
    </r>
  </si>
  <si>
    <t xml:space="preserve">งานภูมิทัศน์</t>
  </si>
  <si>
    <t xml:space="preserve">งานผังบริเวณ และงานก่อสร้างประกอบอื่นๆ</t>
  </si>
  <si>
    <r>
      <rPr>
        <b val="true"/>
        <sz val="14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หมวดงานครุภัณฑ์จัดซื้อ หรือสั่งซื้อ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ราคาผู้ผลิตหรือตัวแทนจำหน่ายซึ่งยังไม่รวมค่าภาษี</t>
    </r>
    <r>
      <rPr>
        <sz val="14"/>
        <rFont val="TH SarabunPSK"/>
        <family val="2"/>
      </rPr>
      <t xml:space="preserve">)</t>
    </r>
  </si>
  <si>
    <t xml:space="preserve">งานครุภัณฑ์จัดซื้อ หรือสั่งซื้อ</t>
  </si>
  <si>
    <r>
      <rPr>
        <sz val="14"/>
        <color rgb="FF000000"/>
        <rFont val="Noto Sans Devanagari"/>
        <family val="2"/>
      </rPr>
      <t xml:space="preserve">ระบบโสตทัศน์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ระบบคอมพิวเตอร์</t>
    </r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ค่าใช้จ่ายพิเศษตามข้อกำหนดฯ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ถ้ามี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ในราคาเหมารวม ซึ่งรวมค่าใช้จ่ายและค่าภาษีไว้ด้วยแล้ว</t>
    </r>
    <r>
      <rPr>
        <sz val="14"/>
        <rFont val="TH SarabunPSK"/>
        <family val="2"/>
      </rPr>
      <t xml:space="preserve">)</t>
    </r>
  </si>
  <si>
    <t xml:space="preserve">หมวดค่าใช้จ่ายพิเศษตามข้อกำหนด เงื่อนไข และความจำเป็นต้องมี</t>
  </si>
  <si>
    <r>
      <rPr>
        <b val="true"/>
        <sz val="14"/>
        <color rgb="FF000000"/>
        <rFont val="Noto Sans Devanagari"/>
        <family val="2"/>
      </rPr>
      <t xml:space="preserve">รวมค่างานส่ว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  ( </t>
    </r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) .............................................</t>
    </r>
    <r>
      <rPr>
        <sz val="14"/>
        <color rgb="FF000000"/>
        <rFont val="Noto Sans Devanagari"/>
        <family val="2"/>
      </rPr>
      <t xml:space="preserve">ประธานกรรมการ                       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) ..................................................</t>
    </r>
    <r>
      <rPr>
        <sz val="14"/>
        <color rgb="FF000000"/>
        <rFont val="Noto Sans Devanagari"/>
        <family val="2"/>
      </rPr>
      <t xml:space="preserve">กรรมการ</t>
    </r>
  </si>
  <si>
    <r>
      <rPr>
        <sz val="14"/>
        <color rgb="FF000000"/>
        <rFont val="TH SarabunPSK"/>
        <family val="2"/>
      </rPr>
      <t xml:space="preserve">         ( </t>
    </r>
    <r>
      <rPr>
        <sz val="14"/>
        <color rgb="FF000000"/>
        <rFont val="Noto Sans Devanagari"/>
        <family val="2"/>
      </rPr>
      <t xml:space="preserve">นายไพรรัชต์วิริต  วิริยะภัคพงศ์ </t>
    </r>
    <r>
      <rPr>
        <sz val="14"/>
        <color rgb="FF000000"/>
        <rFont val="TH SarabunPSK"/>
        <family val="2"/>
      </rPr>
      <t xml:space="preserve">)                                                         ( </t>
    </r>
    <r>
      <rPr>
        <sz val="14"/>
        <color rgb="FF000000"/>
        <rFont val="Noto Sans Devanagari"/>
        <family val="2"/>
      </rPr>
      <t xml:space="preserve">นางจามจุรี  สมบัติวงษ์ </t>
    </r>
    <r>
      <rPr>
        <sz val="14"/>
        <color rgb="FF000000"/>
        <rFont val="TH SarabunPSK"/>
        <family val="2"/>
      </rPr>
      <t xml:space="preserve">) </t>
    </r>
  </si>
  <si>
    <t xml:space="preserve">      นักวิชาการสาธารณสุขชำนาญการพิเศษ                                                 นักจัดการทั่วไปชำนาญการพิเศษ</t>
  </si>
  <si>
    <r>
      <rPr>
        <sz val="14"/>
        <color rgb="FF000000"/>
        <rFont val="TH SarabunPSK"/>
        <family val="2"/>
      </rPr>
      <t xml:space="preserve"> ( </t>
    </r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) .............................................</t>
    </r>
    <r>
      <rPr>
        <sz val="14"/>
        <color rgb="FF000000"/>
        <rFont val="Noto Sans Devanagari"/>
        <family val="2"/>
      </rPr>
      <t xml:space="preserve">กรรมการ                                  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) .................................................</t>
    </r>
    <r>
      <rPr>
        <sz val="14"/>
        <color rgb="FF000000"/>
        <rFont val="Noto Sans Devanagari"/>
        <family val="2"/>
      </rPr>
      <t xml:space="preserve">กรรมการ</t>
    </r>
  </si>
  <si>
    <r>
      <rPr>
        <sz val="14"/>
        <color rgb="FF000000"/>
        <rFont val="TH SarabunPSK"/>
        <family val="2"/>
      </rPr>
      <t xml:space="preserve">            ( </t>
    </r>
    <r>
      <rPr>
        <sz val="14"/>
        <color rgb="FF000000"/>
        <rFont val="Noto Sans Devanagari"/>
        <family val="2"/>
      </rPr>
      <t xml:space="preserve">นายสุรเชษฐ์  กัณหาสุระ </t>
    </r>
    <r>
      <rPr>
        <sz val="14"/>
        <color rgb="FF000000"/>
        <rFont val="TH SarabunPSK"/>
        <family val="2"/>
      </rPr>
      <t xml:space="preserve">)                                                              (  </t>
    </r>
    <r>
      <rPr>
        <sz val="14"/>
        <color rgb="FF000000"/>
        <rFont val="Noto Sans Devanagari"/>
        <family val="2"/>
      </rPr>
      <t xml:space="preserve">นายมานนท์  คำตัน </t>
    </r>
    <r>
      <rPr>
        <sz val="14"/>
        <color rgb="FF000000"/>
        <rFont val="TH SarabunPSK"/>
        <family val="2"/>
      </rPr>
      <t xml:space="preserve">) </t>
    </r>
  </si>
  <si>
    <t xml:space="preserve">                สถาปนิกปฏิบัติการ                                                                     นายช่างโยธาปฏิบัติงาน</t>
  </si>
  <si>
    <r>
      <rPr>
        <sz val="14"/>
        <color rgb="FF000000"/>
        <rFont val="TH SarabunPSK"/>
        <family val="2"/>
      </rPr>
      <t xml:space="preserve"> ( </t>
    </r>
    <r>
      <rPr>
        <sz val="14"/>
        <color rgb="FF000000"/>
        <rFont val="Noto Sans Devanagari"/>
        <family val="2"/>
      </rPr>
      <t xml:space="preserve">ลงชื่อ </t>
    </r>
    <r>
      <rPr>
        <sz val="14"/>
        <color rgb="FF000000"/>
        <rFont val="TH SarabunPSK"/>
        <family val="2"/>
      </rPr>
      <t xml:space="preserve">) ............................................</t>
    </r>
    <r>
      <rPr>
        <sz val="14"/>
        <color rgb="FF000000"/>
        <rFont val="Noto Sans Devanagari"/>
        <family val="2"/>
      </rPr>
      <t xml:space="preserve">กรรมการ</t>
    </r>
  </si>
  <si>
    <r>
      <rPr>
        <sz val="14"/>
        <color rgb="FF000000"/>
        <rFont val="TH SarabunPSK"/>
        <family val="2"/>
      </rPr>
      <t xml:space="preserve">           (  </t>
    </r>
    <r>
      <rPr>
        <sz val="14"/>
        <color rgb="FF000000"/>
        <rFont val="Noto Sans Devanagari"/>
        <family val="2"/>
      </rPr>
      <t xml:space="preserve">นายรุ่งนิรันดร์ คุ้มทอง </t>
    </r>
    <r>
      <rPr>
        <sz val="14"/>
        <color rgb="FF000000"/>
        <rFont val="TH SarabunPSK"/>
        <family val="2"/>
      </rPr>
      <t xml:space="preserve">) </t>
    </r>
  </si>
  <si>
    <t xml:space="preserve">                 นายช่างโยธา</t>
  </si>
  <si>
    <r>
      <rPr>
        <b val="true"/>
        <sz val="14"/>
        <color rgb="FF000000"/>
        <rFont val="Noto Sans Devanagari"/>
        <family val="2"/>
      </rPr>
      <t xml:space="preserve"> แฟลตพักแพทย์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ยูนิต  </t>
    </r>
    <r>
      <rPr>
        <b val="true"/>
        <sz val="14"/>
        <color rgb="FF000000"/>
        <rFont val="TH SarabunPSK"/>
        <family val="2"/>
      </rPr>
      <t xml:space="preserve">(6</t>
    </r>
    <r>
      <rPr>
        <b val="true"/>
        <sz val="14"/>
        <color rgb="FF000000"/>
        <rFont val="Noto Sans Devanagari"/>
        <family val="2"/>
      </rPr>
      <t xml:space="preserve">ชั้น</t>
    </r>
    <r>
      <rPr>
        <b val="true"/>
        <sz val="14"/>
        <color rgb="FF000000"/>
        <rFont val="TH SarabunPSK"/>
        <family val="2"/>
      </rPr>
      <t xml:space="preserve">) </t>
    </r>
  </si>
  <si>
    <t xml:space="preserve">แบบเลขที่ 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217/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/59</t>
    </r>
  </si>
  <si>
    <t xml:space="preserve">ผู้ประมาณราคา </t>
  </si>
  <si>
    <t xml:space="preserve"> คณะกรรมการกำหนดราคากลาง</t>
  </si>
  <si>
    <r>
      <rPr>
        <sz val="14"/>
        <color rgb="FF000000"/>
        <rFont val="Noto Sans Devanagari"/>
        <family val="2"/>
      </rPr>
      <t xml:space="preserve">วันที่ประมาณราคา  ตุลาคม </t>
    </r>
    <r>
      <rPr>
        <sz val="14"/>
        <color rgb="FF000000"/>
        <rFont val="TH SarabunPSK"/>
        <family val="2"/>
      </rPr>
      <t xml:space="preserve">2559  </t>
    </r>
  </si>
  <si>
    <r>
      <rPr>
        <sz val="14"/>
        <color rgb="FF000000"/>
        <rFont val="TH SarabunPSK"/>
        <family val="2"/>
      </rPr>
      <t xml:space="preserve">2366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ั้น</t>
    </r>
  </si>
  <si>
    <t xml:space="preserve">หน่วย</t>
  </si>
  <si>
    <t xml:space="preserve">จำนวน</t>
  </si>
  <si>
    <t xml:space="preserve">ค่าวัสดุ</t>
  </si>
  <si>
    <t xml:space="preserve">ค่าแรงงาน</t>
  </si>
  <si>
    <t xml:space="preserve">รวมเงิน</t>
  </si>
  <si>
    <t xml:space="preserve">ต่อหน่วย</t>
  </si>
  <si>
    <t xml:space="preserve">เป็นเงิน</t>
  </si>
  <si>
    <r>
      <rPr>
        <b val="true"/>
        <sz val="14"/>
        <rFont val="Noto Sans Devanagari"/>
        <family val="2"/>
      </rPr>
      <t xml:space="preserve"> กลุ่มงา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 1.1 </t>
    </r>
    <r>
      <rPr>
        <b val="true"/>
        <sz val="14"/>
        <rFont val="Noto Sans Devanagari"/>
        <family val="2"/>
      </rPr>
      <t xml:space="preserve">งานโครงสร้างวิศวกรรม</t>
    </r>
  </si>
  <si>
    <r>
      <rPr>
        <b val="true"/>
        <sz val="14"/>
        <rFont val="TH SarabunPSK"/>
        <family val="2"/>
      </rPr>
      <t xml:space="preserve"> 1.1.1 </t>
    </r>
    <r>
      <rPr>
        <b val="true"/>
        <sz val="14"/>
        <rFont val="Noto Sans Devanagari"/>
        <family val="2"/>
      </rPr>
      <t xml:space="preserve">งานโครงสร้างฐานราก</t>
    </r>
  </si>
  <si>
    <r>
      <rPr>
        <b val="true"/>
        <sz val="14"/>
        <rFont val="TH SarabunPSK"/>
        <family val="2"/>
      </rPr>
      <t xml:space="preserve"> 2) </t>
    </r>
    <r>
      <rPr>
        <b val="true"/>
        <sz val="14"/>
        <rFont val="Noto Sans Devanagari"/>
        <family val="2"/>
      </rPr>
      <t xml:space="preserve">งานฐานรากชนิดเสาเข็มเจาะ</t>
    </r>
  </si>
  <si>
    <r>
      <rPr>
        <sz val="14"/>
        <rFont val="Noto Sans Devanagari"/>
        <family val="2"/>
      </rPr>
      <t xml:space="preserve">เจาะสำรวจดินโดยวิธี </t>
    </r>
    <r>
      <rPr>
        <sz val="14"/>
        <rFont val="TH SarabunPSK"/>
        <family val="2"/>
      </rPr>
      <t xml:space="preserve">BORING  TEST </t>
    </r>
  </si>
  <si>
    <t xml:space="preserve">จุด</t>
  </si>
  <si>
    <r>
      <rPr>
        <sz val="14"/>
        <rFont val="Noto Sans Devanagari"/>
        <family val="2"/>
      </rPr>
      <t xml:space="preserve">เสาเข็มเจาะระบบแห้ง </t>
    </r>
    <r>
      <rPr>
        <sz val="14"/>
        <rFont val="TH SarabunPSK"/>
        <family val="2"/>
      </rPr>
      <t xml:space="preserve">Dia. 0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บน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ลอดภัยไม่น้อยกว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้น ยาว </t>
    </r>
    <r>
      <rPr>
        <sz val="14"/>
        <rFont val="TH SarabunPSK"/>
        <family val="2"/>
      </rPr>
      <t xml:space="preserve">10.00 </t>
    </r>
    <r>
      <rPr>
        <sz val="14"/>
        <rFont val="Noto Sans Devanagari"/>
        <family val="2"/>
      </rPr>
      <t xml:space="preserve">ม </t>
    </r>
  </si>
  <si>
    <t xml:space="preserve">ต้น</t>
  </si>
  <si>
    <t xml:space="preserve">ค่าแรงตัดหัวเสาเข็ม พร้อมขนย้าย</t>
  </si>
  <si>
    <t xml:space="preserve">ค่าขนย้ายดินจากเสาเข็มเจาะ 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</si>
  <si>
    <t xml:space="preserve">ทดสอบน้ำหนักบรรทุกเสาเข็มโดยวิธี </t>
  </si>
  <si>
    <r>
      <rPr>
        <sz val="14"/>
        <rFont val="TH SarabunPSK"/>
        <family val="2"/>
      </rPr>
      <t xml:space="preserve">STATIC LOAD TEST (</t>
    </r>
    <r>
      <rPr>
        <sz val="14"/>
        <rFont val="Noto Sans Devanagari"/>
        <family val="2"/>
      </rPr>
      <t xml:space="preserve">รวมค่าเสาเข็มทดสอ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้น</t>
    </r>
    <r>
      <rPr>
        <sz val="14"/>
        <rFont val="TH SarabunPSK"/>
        <family val="2"/>
      </rPr>
      <t xml:space="preserve">)</t>
    </r>
  </si>
  <si>
    <t xml:space="preserve">ทดสอบความสมบูรณ์ของเสาเข็ม โดยวิธี</t>
  </si>
  <si>
    <t xml:space="preserve">Pilr  Integrity  Test </t>
  </si>
  <si>
    <r>
      <rPr>
        <sz val="14"/>
        <rFont val="Noto Sans Devanagari"/>
        <family val="2"/>
      </rPr>
      <t xml:space="preserve">ขุดดิน และถมคื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ุดลึก </t>
    </r>
    <r>
      <rPr>
        <sz val="14"/>
        <rFont val="TH SarabunPSK"/>
        <family val="2"/>
      </rPr>
      <t xml:space="preserve">1.00-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ทรายหยาบบดอัดแน่น</t>
  </si>
  <si>
    <r>
      <rPr>
        <sz val="14"/>
        <rFont val="Noto Sans Devanagari"/>
        <family val="2"/>
      </rPr>
      <t xml:space="preserve">คอนกรีตหยา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อนกรีตผสมเสร็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SarabunPSK"/>
        <family val="2"/>
      </rPr>
      <t xml:space="preserve">21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ทรงกระบอก</t>
    </r>
    <r>
      <rPr>
        <sz val="14"/>
        <rFont val="TH SarabunPSK"/>
        <family val="2"/>
      </rPr>
      <t xml:space="preserve">)</t>
    </r>
  </si>
  <si>
    <t xml:space="preserve">แบบหล่อคอนกรีต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แบบหล่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 </t>
    </r>
    <r>
      <rPr>
        <sz val="14"/>
        <rFont val="TH SarabunPSK"/>
        <family val="2"/>
      </rPr>
      <t xml:space="preserve">50% </t>
    </r>
    <r>
      <rPr>
        <sz val="14"/>
        <rFont val="Noto Sans Devanagari"/>
        <family val="2"/>
      </rPr>
      <t xml:space="preserve">ของทั้งหมด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ร่าวยึดแบบหล่อ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แรงประกอบแบบหล่อคอนกรี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 </t>
    </r>
    <r>
      <rPr>
        <sz val="14"/>
        <rFont val="TH SarabunPSK"/>
        <family val="2"/>
      </rPr>
      <t xml:space="preserve">100% )</t>
    </r>
  </si>
  <si>
    <t xml:space="preserve">ตะปู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เหล็กเส้นกลม </t>
  </si>
  <si>
    <r>
      <rPr>
        <sz val="14"/>
        <rFont val="TH SarabunPSK"/>
        <family val="2"/>
      </rPr>
      <t xml:space="preserve"> - RB   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RB   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หล็กข้ออ้อย</t>
  </si>
  <si>
    <r>
      <rPr>
        <sz val="14"/>
        <rFont val="TH SarabunPSK"/>
        <family val="2"/>
      </rPr>
      <t xml:space="preserve"> - DB  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DB  2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DB  2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ลวดผูกเหล็ก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)</t>
    </r>
  </si>
  <si>
    <r>
      <rPr>
        <b val="true"/>
        <sz val="14"/>
        <rFont val="TH SarabunPSK"/>
        <family val="2"/>
      </rPr>
      <t xml:space="preserve"> 1.1.2 </t>
    </r>
    <r>
      <rPr>
        <b val="true"/>
        <sz val="14"/>
        <rFont val="Noto Sans Devanagari"/>
        <family val="2"/>
      </rPr>
      <t xml:space="preserve">งานโครงสร้างทั่วไป</t>
    </r>
  </si>
  <si>
    <t xml:space="preserve">คอนกรีตผสมน้ำยากันซึม</t>
  </si>
  <si>
    <t xml:space="preserve">เหล็กเส้นกลม</t>
  </si>
  <si>
    <r>
      <rPr>
        <sz val="14"/>
        <rFont val="TH SarabunPSK"/>
        <family val="2"/>
      </rPr>
      <t xml:space="preserve"> - DB  1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ื้นสำเร็จรูปแผ่นเรียบท้องเรียบหน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</si>
  <si>
    <t xml:space="preserve">งานระบบป้องกันปลวกโดยวิธี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ฉีดพ่นน้ำยาลงพื้นผิวด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ยนอกอาค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อัดน้ำยาผ่านท่อที่วางไว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ยในอาคาร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1.2</t>
    </r>
  </si>
  <si>
    <t xml:space="preserve">                 </t>
  </si>
  <si>
    <r>
      <rPr>
        <b val="true"/>
        <sz val="14"/>
        <rFont val="TH SarabunPSK"/>
        <family val="2"/>
      </rPr>
      <t xml:space="preserve"> 1.2 </t>
    </r>
    <r>
      <rPr>
        <b val="true"/>
        <sz val="14"/>
        <rFont val="Noto Sans Devanagari"/>
        <family val="2"/>
      </rPr>
      <t xml:space="preserve">งานสถาปัตยกรรม</t>
    </r>
  </si>
  <si>
    <r>
      <rPr>
        <b val="true"/>
        <sz val="14"/>
        <rFont val="TH SarabunPSK"/>
        <family val="2"/>
      </rPr>
      <t xml:space="preserve"> 1.2.1 </t>
    </r>
    <r>
      <rPr>
        <b val="true"/>
        <sz val="14"/>
        <rFont val="Noto Sans Devanagari"/>
        <family val="2"/>
      </rPr>
      <t xml:space="preserve">งานฝ้าเพดาน</t>
    </r>
  </si>
  <si>
    <t xml:space="preserve">ท้องพื้นสำเร็จรูปแต่งแนว</t>
  </si>
  <si>
    <r>
      <rPr>
        <sz val="14"/>
        <rFont val="Noto Sans Devanagari"/>
        <family val="2"/>
      </rPr>
      <t xml:space="preserve">ฝ้ากระเบื้องแผ่นเรียบหน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</t>
    </r>
  </si>
  <si>
    <r>
      <rPr>
        <sz val="14"/>
        <rFont val="Noto Sans Devanagari"/>
        <family val="2"/>
      </rPr>
      <t xml:space="preserve">เคร่าอลูมิเนียมทีบาร์ </t>
    </r>
    <r>
      <rPr>
        <sz val="14"/>
        <rFont val="TH SarabunPSK"/>
        <family val="2"/>
      </rPr>
      <t xml:space="preserve">@ 0.60x0.60#</t>
    </r>
  </si>
  <si>
    <r>
      <rPr>
        <sz val="14"/>
        <rFont val="Noto Sans Devanagari"/>
        <family val="2"/>
      </rPr>
      <t xml:space="preserve">ฝ้ายิบซั่มบอร์ด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คร่าว</t>
    </r>
  </si>
  <si>
    <r>
      <rPr>
        <sz val="14"/>
        <rFont val="Noto Sans Devanagari"/>
        <family val="2"/>
      </rPr>
      <t xml:space="preserve">อลูมิเนียมทีบาร์ </t>
    </r>
    <r>
      <rPr>
        <sz val="14"/>
        <rFont val="TH SarabunPSK"/>
        <family val="2"/>
      </rPr>
      <t xml:space="preserve">@ 0.60x0.60#</t>
    </r>
  </si>
  <si>
    <r>
      <rPr>
        <sz val="14"/>
        <rFont val="Noto Sans Devanagari"/>
        <family val="2"/>
      </rPr>
      <t xml:space="preserve">ฝ้ายิบซั่มบอร์ดหนา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คร่าว</t>
    </r>
  </si>
  <si>
    <r>
      <rPr>
        <sz val="14"/>
        <rFont val="Noto Sans Devanagari"/>
        <family val="2"/>
      </rPr>
      <t xml:space="preserve">เหล็กชุบสังกะสีขนาด </t>
    </r>
    <r>
      <rPr>
        <sz val="14"/>
        <rFont val="TH SarabunPSK"/>
        <family val="2"/>
      </rPr>
      <t xml:space="preserve">@ 0.60x1.20#</t>
    </r>
  </si>
  <si>
    <t xml:space="preserve">ฝ้าฉาบปูนเรียบ</t>
  </si>
  <si>
    <r>
      <rPr>
        <sz val="14"/>
        <rFont val="Noto Sans Devanagari"/>
        <family val="2"/>
      </rPr>
      <t xml:space="preserve">แผ่นกันรังสีความร้อน </t>
    </r>
    <r>
      <rPr>
        <sz val="14"/>
        <rFont val="TH SarabunPSK"/>
        <family val="2"/>
      </rPr>
      <t xml:space="preserve">DURAL FOIL 450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2.1</t>
    </r>
  </si>
  <si>
    <r>
      <rPr>
        <b val="true"/>
        <sz val="14"/>
        <rFont val="TH SarabunPSK"/>
        <family val="2"/>
      </rPr>
      <t xml:space="preserve"> 1.2.2 </t>
    </r>
    <r>
      <rPr>
        <b val="true"/>
        <sz val="14"/>
        <rFont val="Noto Sans Devanagari"/>
        <family val="2"/>
      </rPr>
      <t xml:space="preserve">งานพื้น</t>
    </r>
  </si>
  <si>
    <r>
      <rPr>
        <sz val="14"/>
        <rFont val="Noto Sans Devanagari"/>
        <family val="2"/>
      </rPr>
      <t xml:space="preserve">พื้นหินขัดสำเร็จรูปขนาดประมาณ </t>
    </r>
    <r>
      <rPr>
        <sz val="14"/>
        <rFont val="TH SarabunPSK"/>
        <family val="2"/>
      </rPr>
      <t xml:space="preserve">0.30 x 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หนาประมาณ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</si>
  <si>
    <t xml:space="preserve">พื้นผิวปูนทรายขัดมัน </t>
  </si>
  <si>
    <t xml:space="preserve">พื้นผิวขัดหยาบ </t>
  </si>
  <si>
    <r>
      <rPr>
        <sz val="14"/>
        <rFont val="Noto Sans Devanagari"/>
        <family val="2"/>
      </rPr>
      <t xml:space="preserve">พื้นปูกระเบื้องยางผิว </t>
    </r>
    <r>
      <rPr>
        <sz val="14"/>
        <rFont val="TH SarabunPSK"/>
        <family val="2"/>
      </rPr>
      <t xml:space="preserve">P.V.C.</t>
    </r>
    <r>
      <rPr>
        <sz val="14"/>
        <rFont val="Noto Sans Devanagari"/>
        <family val="2"/>
      </rPr>
      <t xml:space="preserve">ชนิดไม่ผสมใยหิน </t>
    </r>
  </si>
  <si>
    <r>
      <rPr>
        <sz val="14"/>
        <rFont val="Noto Sans Devanagari"/>
        <family val="2"/>
      </rPr>
      <t xml:space="preserve">หนาไม่น้อยกว่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พื้นปูกระเบื้องเซรามิคขนาด </t>
    </r>
    <r>
      <rPr>
        <sz val="14"/>
        <rFont val="TH SarabunPSK"/>
        <family val="2"/>
      </rPr>
      <t xml:space="preserve">8"x8" </t>
    </r>
  </si>
  <si>
    <r>
      <rPr>
        <sz val="14"/>
        <rFont val="Noto Sans Devanagari"/>
        <family val="2"/>
      </rPr>
      <t xml:space="preserve">พื้นปูกระเบื้องดินเผาผิวด้านขนาด </t>
    </r>
    <r>
      <rPr>
        <sz val="14"/>
        <rFont val="TH SarabunPSK"/>
        <family val="2"/>
      </rPr>
      <t xml:space="preserve">4"x4" </t>
    </r>
  </si>
  <si>
    <t xml:space="preserve">พื้นผิวขัดมันทำระบบกันซึมชนิดทา </t>
  </si>
  <si>
    <t xml:space="preserve">ปูนทรายผิวขัดมันสำหรับปูกระเบื้องยาง</t>
  </si>
  <si>
    <r>
      <rPr>
        <sz val="14"/>
        <rFont val="Noto Sans Devanagari"/>
        <family val="2"/>
      </rPr>
      <t xml:space="preserve">บัวเชิงผนังไม้เนื้อแข็ง </t>
    </r>
    <r>
      <rPr>
        <sz val="14"/>
        <rFont val="TH SarabunPSK"/>
        <family val="2"/>
      </rPr>
      <t xml:space="preserve">3/4" </t>
    </r>
  </si>
  <si>
    <t xml:space="preserve">ม</t>
  </si>
  <si>
    <r>
      <rPr>
        <sz val="14"/>
        <rFont val="Noto Sans Devanagari"/>
        <family val="2"/>
      </rPr>
      <t xml:space="preserve">ทางลาด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ผิวทรายล้างเซาะร่อง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2.2</t>
    </r>
  </si>
  <si>
    <r>
      <rPr>
        <b val="true"/>
        <sz val="14"/>
        <rFont val="TH SarabunPSK"/>
        <family val="2"/>
      </rPr>
      <t xml:space="preserve"> 1.2.3 </t>
    </r>
    <r>
      <rPr>
        <b val="true"/>
        <sz val="14"/>
        <rFont val="Noto Sans Devanagari"/>
        <family val="2"/>
      </rPr>
      <t xml:space="preserve">งานผนัง</t>
    </r>
  </si>
  <si>
    <t xml:space="preserve">ผนังก่ออิฐมอญครึ่งแผ่น</t>
  </si>
  <si>
    <t xml:space="preserve">ผนังก่ออิฐมอญเต็มแผ่น</t>
  </si>
  <si>
    <t xml:space="preserve">ผนังบล็อกคอนกรีต ชนิดกันฝนลิ้นคู่ 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39 x 9 x 9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</si>
  <si>
    <t xml:space="preserve">ผนังบล็อกคอนกรีต ชนิดกันฝนลิ้นเดี่ยว 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9 x 19 x 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ผนังฉาบปูนเรียบ</t>
  </si>
  <si>
    <r>
      <rPr>
        <sz val="14"/>
        <rFont val="Noto Sans Devanagari"/>
        <family val="2"/>
      </rPr>
      <t xml:space="preserve">ผนังบุกระเบื้องเซรามิค </t>
    </r>
    <r>
      <rPr>
        <sz val="14"/>
        <rFont val="TH SarabunPSK"/>
        <family val="2"/>
      </rPr>
      <t xml:space="preserve">8"x8"</t>
    </r>
  </si>
  <si>
    <r>
      <rPr>
        <sz val="14"/>
        <rFont val="Noto Sans Devanagari"/>
        <family val="2"/>
      </rPr>
      <t xml:space="preserve">ผนังบุไม้แดง </t>
    </r>
    <r>
      <rPr>
        <sz val="14"/>
        <rFont val="TH SarabunPSK"/>
        <family val="2"/>
      </rPr>
      <t xml:space="preserve">1"x4"</t>
    </r>
    <r>
      <rPr>
        <sz val="14"/>
        <rFont val="Noto Sans Devanagari"/>
        <family val="2"/>
      </rPr>
      <t xml:space="preserve">เข้าลิ้นตีทางตัวรอยต่อ</t>
    </r>
  </si>
  <si>
    <r>
      <rPr>
        <sz val="14"/>
        <rFont val="Noto Sans Devanagari"/>
        <family val="2"/>
      </rPr>
      <t xml:space="preserve">เซาะร่อง </t>
    </r>
    <r>
      <rPr>
        <sz val="14"/>
        <rFont val="TH SarabunPSK"/>
        <family val="2"/>
      </rPr>
      <t xml:space="preserve">V</t>
    </r>
  </si>
  <si>
    <t xml:space="preserve">ฉาบปูนโครงสร้าง</t>
  </si>
  <si>
    <t xml:space="preserve">ฉาบปูนขัดมัน</t>
  </si>
  <si>
    <r>
      <rPr>
        <sz val="14"/>
        <rFont val="Noto Sans Devanagari"/>
        <family val="2"/>
      </rPr>
      <t xml:space="preserve">เอ็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ทับหลัง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10 x 0.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10 x 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2.3</t>
    </r>
  </si>
  <si>
    <r>
      <rPr>
        <b val="true"/>
        <sz val="14"/>
        <rFont val="TH SarabunPSK"/>
        <family val="2"/>
      </rPr>
      <t xml:space="preserve"> 1.2.4 </t>
    </r>
    <r>
      <rPr>
        <b val="true"/>
        <sz val="14"/>
        <rFont val="Noto Sans Devanagari"/>
        <family val="2"/>
      </rPr>
      <t xml:space="preserve">งานวงก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จก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ุ้งลวด</t>
    </r>
  </si>
  <si>
    <t xml:space="preserve">วงกบอลูมิเนียมอโนไดซ์สีบรอนซ์เงิน</t>
  </si>
  <si>
    <r>
      <rPr>
        <sz val="14"/>
        <rFont val="Noto Sans Devanagari"/>
        <family val="2"/>
      </rPr>
      <t xml:space="preserve">กระจกใส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ระจกตัดแสง </t>
    </r>
    <r>
      <rPr>
        <sz val="14"/>
        <rFont val="TH SarabunPSK"/>
        <family val="2"/>
      </rPr>
      <t xml:space="preserve">50%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บานมุ้งลวดอลูมิเนียม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2.4</t>
    </r>
  </si>
  <si>
    <r>
      <rPr>
        <b val="true"/>
        <sz val="14"/>
        <rFont val="TH SarabunPSK"/>
        <family val="2"/>
      </rPr>
      <t xml:space="preserve"> 1.2.5 </t>
    </r>
    <r>
      <rPr>
        <b val="true"/>
        <sz val="14"/>
        <rFont val="Noto Sans Devanagari"/>
        <family val="2"/>
      </rPr>
      <t xml:space="preserve">งานประตู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น้าต่าง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บานไม้อัดยางขนาด </t>
    </r>
    <r>
      <rPr>
        <sz val="14"/>
        <rFont val="TH SarabunPSK"/>
        <family val="2"/>
      </rPr>
      <t xml:space="preserve">0.90x2.00 </t>
    </r>
    <r>
      <rPr>
        <sz val="14"/>
        <rFont val="Noto Sans Devanagari"/>
        <family val="2"/>
      </rPr>
      <t xml:space="preserve">ม</t>
    </r>
  </si>
  <si>
    <t xml:space="preserve">ชุด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บานไม้อัดยางขนาด </t>
    </r>
    <r>
      <rPr>
        <sz val="14"/>
        <rFont val="TH SarabunPSK"/>
        <family val="2"/>
      </rPr>
      <t xml:space="preserve">0.80x2.00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บานไม้อัดกันน้ำยางขนาด </t>
    </r>
    <r>
      <rPr>
        <sz val="14"/>
        <rFont val="TH SarabunPSK"/>
        <family val="2"/>
      </rPr>
      <t xml:space="preserve">0.80x2.00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บานไม้อัดกันน้ำยางขนาด </t>
    </r>
    <r>
      <rPr>
        <sz val="14"/>
        <rFont val="TH SarabunPSK"/>
        <family val="2"/>
      </rPr>
      <t xml:space="preserve">0.70x2.00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บานเหล็กกันไฟพร้อมวงกบ</t>
    </r>
    <r>
      <rPr>
        <sz val="14"/>
        <rFont val="TH SarabunPSK"/>
        <family val="2"/>
      </rPr>
      <t xml:space="preserve">0.8x2.00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บานเหล็กขนาด</t>
    </r>
    <r>
      <rPr>
        <sz val="14"/>
        <rFont val="TH SarabunPSK"/>
        <family val="2"/>
      </rPr>
      <t xml:space="preserve">0.9x2.00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บานไม้อัดยางขนาด </t>
    </r>
    <r>
      <rPr>
        <sz val="14"/>
        <rFont val="TH SarabunPSK"/>
        <family val="2"/>
      </rPr>
      <t xml:space="preserve">0.80x1.45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บานไม้เนื้อแข็งขนาด </t>
    </r>
    <r>
      <rPr>
        <sz val="14"/>
        <rFont val="TH SarabunPSK"/>
        <family val="2"/>
      </rPr>
      <t xml:space="preserve">0.80x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บานไม้อัดยางชนิดทนน้ำขนาด</t>
    </r>
    <r>
      <rPr>
        <sz val="14"/>
        <rFont val="TH SarabunPSK"/>
        <family val="2"/>
      </rPr>
      <t xml:space="preserve">2-0.40x2.00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ช่องเดินท่อไม้ยางทนน้ำขนาด</t>
    </r>
    <r>
      <rPr>
        <sz val="14"/>
        <rFont val="TH SarabunPSK"/>
        <family val="2"/>
      </rPr>
      <t xml:space="preserve">2-0.40x1.00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่องทิ้งขยะพร้อมอุปกรณ์ วงกบ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1.(4 </t>
    </r>
    <r>
      <rPr>
        <sz val="14"/>
        <rFont val="Noto Sans Devanagari"/>
        <family val="2"/>
      </rPr>
      <t xml:space="preserve">บ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2.(4 </t>
    </r>
    <r>
      <rPr>
        <sz val="14"/>
        <rFont val="Noto Sans Devanagari"/>
        <family val="2"/>
      </rPr>
      <t xml:space="preserve">บ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3.(2 </t>
    </r>
    <r>
      <rPr>
        <sz val="14"/>
        <rFont val="Noto Sans Devanagari"/>
        <family val="2"/>
      </rPr>
      <t xml:space="preserve">บ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4.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5. 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บานกระทุ้งพร้อมวงกบอลูมิเนีย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.20x1.30 </t>
    </r>
    <r>
      <rPr>
        <sz val="14"/>
        <rFont val="Noto Sans Devanagari"/>
        <family val="2"/>
      </rPr>
      <t xml:space="preserve">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.60x1.30 </t>
    </r>
    <r>
      <rPr>
        <sz val="14"/>
        <rFont val="Noto Sans Devanagari"/>
        <family val="2"/>
      </rPr>
      <t xml:space="preserve">ม</t>
    </r>
  </si>
  <si>
    <r>
      <rPr>
        <sz val="14"/>
        <rFont val="Noto Sans Devanagari"/>
        <family val="2"/>
      </rPr>
      <t xml:space="preserve">ประตูบานสวิง ขนาด </t>
    </r>
    <r>
      <rPr>
        <sz val="14"/>
        <rFont val="TH SarabunPSK"/>
        <family val="2"/>
      </rPr>
      <t xml:space="preserve">0.90x2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งกบและ</t>
    </r>
  </si>
  <si>
    <t xml:space="preserve">กรอบบานอลูมิเนียม พร้อมช่องแสงกระจกติดตาย</t>
  </si>
  <si>
    <r>
      <rPr>
        <sz val="14"/>
        <rFont val="Noto Sans Devanagari"/>
        <family val="2"/>
      </rPr>
      <t xml:space="preserve">กระจก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ริเวณห้องโถงชั้นล่าง</t>
    </r>
  </si>
  <si>
    <r>
      <rPr>
        <sz val="14"/>
        <rFont val="Noto Sans Devanagari"/>
        <family val="2"/>
      </rPr>
      <t xml:space="preserve">ระบบคีการ์ดเข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อกภายในอาคาร พร้อมการ์ด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์ด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ใ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2.5</t>
    </r>
  </si>
  <si>
    <r>
      <rPr>
        <b val="true"/>
        <sz val="14"/>
        <rFont val="TH SarabunPSK"/>
        <family val="2"/>
      </rPr>
      <t xml:space="preserve"> 1.2.6 </t>
    </r>
    <r>
      <rPr>
        <b val="true"/>
        <sz val="14"/>
        <rFont val="Noto Sans Devanagari"/>
        <family val="2"/>
      </rPr>
      <t xml:space="preserve">งานสุขภัณฑ์</t>
    </r>
  </si>
  <si>
    <t xml:space="preserve">โถส้วมนั่งราบ </t>
  </si>
  <si>
    <t xml:space="preserve">อ่างล้างหน้า พร้อมก๊อก</t>
  </si>
  <si>
    <r>
      <rPr>
        <sz val="14"/>
        <rFont val="Noto Sans Devanagari"/>
        <family val="2"/>
      </rPr>
      <t xml:space="preserve">กระจกเงากรอบอลูมิเนียม ขนาด </t>
    </r>
    <r>
      <rPr>
        <sz val="14"/>
        <rFont val="TH SarabunPSK"/>
        <family val="2"/>
      </rPr>
      <t xml:space="preserve">0.80 x 0.9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ที่ใส่กระดาษ </t>
  </si>
  <si>
    <r>
      <rPr>
        <sz val="14"/>
        <rFont val="Noto Sans Devanagari"/>
        <family val="2"/>
      </rPr>
      <t xml:space="preserve">โถปัสสาวะชายเข้ามุม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ฟลัชวาวล์</t>
    </r>
  </si>
  <si>
    <t xml:space="preserve">ฝักบัวสายอ่อนและวาวล์ </t>
  </si>
  <si>
    <t xml:space="preserve">ที่ใส่สบู่ </t>
  </si>
  <si>
    <t xml:space="preserve">ก๊อกเตี้ย  </t>
  </si>
  <si>
    <t xml:space="preserve">ราวพาดผ้า </t>
  </si>
  <si>
    <r>
      <rPr>
        <sz val="14"/>
        <rFont val="Noto Sans Devanagari"/>
        <family val="2"/>
      </rPr>
      <t xml:space="preserve">สายฉีดชำระชนิดมีปุ่มกดน้ำ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วาวล์ปิดเปิดน้ำ</t>
    </r>
  </si>
  <si>
    <r>
      <rPr>
        <sz val="14"/>
        <rFont val="Noto Sans Devanagari"/>
        <family val="2"/>
      </rPr>
      <t xml:space="preserve">เคาน์เตอร์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หินอ่อน มีบัว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2.6</t>
    </r>
  </si>
  <si>
    <r>
      <rPr>
        <b val="true"/>
        <sz val="14"/>
        <rFont val="TH SarabunPSK"/>
        <family val="2"/>
      </rPr>
      <t xml:space="preserve"> 1.2.7 </t>
    </r>
    <r>
      <rPr>
        <b val="true"/>
        <sz val="14"/>
        <rFont val="Noto Sans Devanagari"/>
        <family val="2"/>
      </rPr>
      <t xml:space="preserve">งานทาสี</t>
    </r>
  </si>
  <si>
    <t xml:space="preserve">ทาสีอิมัลชั่นชนิดทนสภาวะอากาศ</t>
  </si>
  <si>
    <t xml:space="preserve">ทาสีน้ำมั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2.7</t>
    </r>
  </si>
  <si>
    <r>
      <rPr>
        <b val="true"/>
        <sz val="14"/>
        <rFont val="TH SarabunPSK"/>
        <family val="2"/>
      </rPr>
      <t xml:space="preserve"> 1.2.8 </t>
    </r>
    <r>
      <rPr>
        <b val="true"/>
        <sz val="14"/>
        <rFont val="Noto Sans Devanagari"/>
        <family val="2"/>
      </rPr>
      <t xml:space="preserve">งานเบ็ดเตล็ด</t>
    </r>
  </si>
  <si>
    <r>
      <rPr>
        <sz val="14"/>
        <rFont val="Noto Sans Devanagari"/>
        <family val="2"/>
      </rPr>
      <t xml:space="preserve">ราวบันได </t>
    </r>
    <r>
      <rPr>
        <sz val="14"/>
        <rFont val="TH SarabunPSK"/>
        <family val="2"/>
      </rPr>
      <t xml:space="preserve">ST1 </t>
    </r>
    <r>
      <rPr>
        <sz val="14"/>
        <rFont val="Noto Sans Devanagari"/>
        <family val="2"/>
      </rPr>
      <t xml:space="preserve">ท่อสแตนเลส  </t>
    </r>
    <r>
      <rPr>
        <sz val="14"/>
        <rFont val="TH SarabunPSK"/>
        <family val="2"/>
      </rPr>
      <t xml:space="preserve">1-Dia 2" </t>
    </r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าวบันได </t>
    </r>
    <r>
      <rPr>
        <sz val="14"/>
        <rFont val="TH SarabunPSK"/>
        <family val="2"/>
      </rPr>
      <t xml:space="preserve">ST2 </t>
    </r>
    <r>
      <rPr>
        <sz val="14"/>
        <rFont val="Noto Sans Devanagari"/>
        <family val="2"/>
      </rPr>
      <t xml:space="preserve">ท่อเหล็กดำ  </t>
    </r>
    <r>
      <rPr>
        <sz val="14"/>
        <rFont val="TH SarabunPSK"/>
        <family val="2"/>
      </rPr>
      <t xml:space="preserve">2-Dia 2" </t>
    </r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</rPr>
      <t xml:space="preserve">0.9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าวเหล็กดำ </t>
    </r>
    <r>
      <rPr>
        <sz val="14"/>
        <rFont val="TH SarabunPSK"/>
        <family val="2"/>
      </rPr>
      <t xml:space="preserve">2-Dia 2"</t>
    </r>
  </si>
  <si>
    <r>
      <rPr>
        <sz val="14"/>
        <rFont val="Noto Sans Devanagari"/>
        <family val="2"/>
      </rPr>
      <t xml:space="preserve">ราวเหล็กดำ </t>
    </r>
    <r>
      <rPr>
        <sz val="14"/>
        <rFont val="TH SarabunPSK"/>
        <family val="2"/>
      </rPr>
      <t xml:space="preserve">1-Dia 2"</t>
    </r>
  </si>
  <si>
    <r>
      <rPr>
        <sz val="14"/>
        <rFont val="Noto Sans Devanagari"/>
        <family val="2"/>
      </rPr>
      <t xml:space="preserve">บันไดลิงเหล็กดำ </t>
    </r>
    <r>
      <rPr>
        <sz val="14"/>
        <rFont val="TH SarabunPSK"/>
        <family val="2"/>
      </rPr>
      <t xml:space="preserve">Dia 2"</t>
    </r>
  </si>
  <si>
    <r>
      <rPr>
        <sz val="14"/>
        <rFont val="Noto Sans Devanagari"/>
        <family val="2"/>
      </rPr>
      <t xml:space="preserve">จมูกบันไดอลูมิเนียมฝังเส้น </t>
    </r>
    <r>
      <rPr>
        <sz val="14"/>
        <rFont val="TH SarabunPSK"/>
        <family val="2"/>
      </rPr>
      <t xml:space="preserve">PVC. 3 </t>
    </r>
    <r>
      <rPr>
        <sz val="14"/>
        <rFont val="Noto Sans Devanagari"/>
        <family val="2"/>
      </rPr>
      <t xml:space="preserve">เส้น</t>
    </r>
  </si>
  <si>
    <t xml:space="preserve">ตัวเลขแผ่นสแตนเลสความหนาของตัวเลข</t>
  </si>
  <si>
    <r>
      <rPr>
        <sz val="14"/>
        <rFont val="Noto Sans Devanagari"/>
        <family val="2"/>
      </rPr>
      <t xml:space="preserve">ประมาณ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ูง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ตัว</t>
  </si>
  <si>
    <t xml:space="preserve">ป้ายชื่อแสดงข้อมูลอาคาร</t>
  </si>
  <si>
    <t xml:space="preserve">ป้าย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2.8</t>
    </r>
  </si>
  <si>
    <r>
      <rPr>
        <b val="true"/>
        <sz val="14"/>
        <rFont val="TH SarabunPSK"/>
        <family val="2"/>
      </rPr>
      <t xml:space="preserve"> 1.3 </t>
    </r>
    <r>
      <rPr>
        <b val="true"/>
        <sz val="14"/>
        <rFont val="Noto Sans Devanagari"/>
        <family val="2"/>
      </rPr>
      <t xml:space="preserve">งานระบบสุขาภิบาล และดับเพลิง</t>
    </r>
  </si>
  <si>
    <r>
      <rPr>
        <sz val="14"/>
        <rFont val="Noto Sans Devanagari"/>
        <family val="2"/>
      </rPr>
      <t xml:space="preserve">ท่อส้วม </t>
    </r>
    <r>
      <rPr>
        <sz val="14"/>
        <rFont val="TH SarabunPSK"/>
        <family val="2"/>
      </rPr>
      <t xml:space="preserve">PVC 8.5 </t>
    </r>
  </si>
  <si>
    <t xml:space="preserve"> - Dia. 6"</t>
  </si>
  <si>
    <t xml:space="preserve">ท่อน</t>
  </si>
  <si>
    <t xml:space="preserve"> - Dia. 4"</t>
  </si>
  <si>
    <r>
      <rPr>
        <sz val="14"/>
        <rFont val="Noto Sans Devanagari"/>
        <family val="2"/>
      </rPr>
      <t xml:space="preserve">ท่อน้ำทิ้ง </t>
    </r>
    <r>
      <rPr>
        <sz val="14"/>
        <rFont val="TH SarabunPSK"/>
        <family val="2"/>
      </rPr>
      <t xml:space="preserve">PVC 8.5</t>
    </r>
  </si>
  <si>
    <t xml:space="preserve"> - Dia. 3"</t>
  </si>
  <si>
    <t xml:space="preserve"> - Dia. 2 1/2"</t>
  </si>
  <si>
    <t xml:space="preserve"> - Dia. 2"</t>
  </si>
  <si>
    <t xml:space="preserve"> - Dia. 1 1/2"</t>
  </si>
  <si>
    <r>
      <rPr>
        <sz val="14"/>
        <rFont val="Noto Sans Devanagari"/>
        <family val="2"/>
      </rPr>
      <t xml:space="preserve">ท่อระบายน้ำล้น </t>
    </r>
    <r>
      <rPr>
        <sz val="14"/>
        <rFont val="TH SarabunPSK"/>
        <family val="2"/>
      </rPr>
      <t xml:space="preserve">GSP CLASS B  Dia. 2 1/2"</t>
    </r>
  </si>
  <si>
    <r>
      <rPr>
        <sz val="14"/>
        <rFont val="Noto Sans Devanagari"/>
        <family val="2"/>
      </rPr>
      <t xml:space="preserve">ท่อระบายอากาศ </t>
    </r>
    <r>
      <rPr>
        <sz val="14"/>
        <rFont val="TH SarabunPSK"/>
        <family val="2"/>
      </rPr>
      <t xml:space="preserve">PVC 8.5 </t>
    </r>
  </si>
  <si>
    <t xml:space="preserve"> - Dia. 1 1/4"</t>
  </si>
  <si>
    <t xml:space="preserve"> - Dia. 1"</t>
  </si>
  <si>
    <r>
      <rPr>
        <sz val="14"/>
        <rFont val="Noto Sans Devanagari"/>
        <family val="2"/>
      </rPr>
      <t xml:space="preserve">ท่อระบายน้ำฝน </t>
    </r>
    <r>
      <rPr>
        <sz val="14"/>
        <rFont val="TH SarabunPSK"/>
        <family val="2"/>
      </rPr>
      <t xml:space="preserve">PVC 8.5 </t>
    </r>
  </si>
  <si>
    <t xml:space="preserve">.</t>
  </si>
  <si>
    <r>
      <rPr>
        <sz val="14"/>
        <rFont val="Noto Sans Devanagari"/>
        <family val="2"/>
      </rPr>
      <t xml:space="preserve">ท่อน้ำประปา </t>
    </r>
    <r>
      <rPr>
        <sz val="14"/>
        <rFont val="TH SarabunPSK"/>
        <family val="2"/>
      </rPr>
      <t xml:space="preserve">GSP CLASS B Dia 2"</t>
    </r>
  </si>
  <si>
    <r>
      <rPr>
        <sz val="14"/>
        <rFont val="Noto Sans Devanagari"/>
        <family val="2"/>
      </rPr>
      <t xml:space="preserve">ข้อต่อท่อ และอุปกรณ์ยึดแขวนท่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ดสอบ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ทาสี </t>
    </r>
  </si>
  <si>
    <t xml:space="preserve">L/S</t>
  </si>
  <si>
    <r>
      <rPr>
        <sz val="14"/>
        <rFont val="Noto Sans Devanagari"/>
        <family val="2"/>
      </rPr>
      <t xml:space="preserve">ท่อน้ำประปา </t>
    </r>
    <r>
      <rPr>
        <sz val="14"/>
        <rFont val="TH SarabunPSK"/>
        <family val="2"/>
      </rPr>
      <t xml:space="preserve">PB SDR 13.5 </t>
    </r>
  </si>
  <si>
    <t xml:space="preserve"> - Dia. 3/4"</t>
  </si>
  <si>
    <t xml:space="preserve"> - Dia. 1/2"</t>
  </si>
  <si>
    <r>
      <rPr>
        <sz val="14"/>
        <rFont val="Noto Sans Devanagari"/>
        <family val="2"/>
      </rPr>
      <t xml:space="preserve">รางระบายน้ำ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ฝา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</si>
  <si>
    <t xml:space="preserve">RUBBER FLEXIBLE</t>
  </si>
  <si>
    <t xml:space="preserve">FLOOR DRAIN  Dia. 2"</t>
  </si>
  <si>
    <t xml:space="preserve">AREA DRAIN  Dia. 2"</t>
  </si>
  <si>
    <t xml:space="preserve">CLEAN OUT</t>
  </si>
  <si>
    <t xml:space="preserve">VENT THOUGH ROOF  Dia. 2"(PVC)</t>
  </si>
  <si>
    <t xml:space="preserve">ROOF DRAIN  Dia. 3"</t>
  </si>
  <si>
    <t xml:space="preserve">MODULATING FLOAT VALVE  Dia. 1"</t>
  </si>
  <si>
    <t xml:space="preserve">FOOT VALVE  Dia. 2"</t>
  </si>
  <si>
    <t xml:space="preserve">CHECK VALVE  Dia. 2"</t>
  </si>
  <si>
    <t xml:space="preserve">STRAINER  Dia. 2"</t>
  </si>
  <si>
    <t xml:space="preserve">FLEXIBLE CONNECTOR  Dia. 2"</t>
  </si>
  <si>
    <t xml:space="preserve">PRESSURE GRAGE  Dia. 4"(0-500 PSI)</t>
  </si>
  <si>
    <t xml:space="preserve">ELECTORD SWITCH</t>
  </si>
  <si>
    <t xml:space="preserve">VENT THOUGH ROOF  Dia. 2 1/2"</t>
  </si>
  <si>
    <r>
      <rPr>
        <sz val="14"/>
        <rFont val="Noto Sans Devanagari"/>
        <family val="2"/>
      </rPr>
      <t xml:space="preserve">ก๊อกสนาม </t>
    </r>
    <r>
      <rPr>
        <sz val="14"/>
        <rFont val="TH SarabunPSK"/>
        <family val="2"/>
      </rPr>
      <t xml:space="preserve">(NOBBIT)  Dia. 1/2"</t>
    </r>
  </si>
  <si>
    <t xml:space="preserve">WATER FLOW METER  Dia. 3/4"</t>
  </si>
  <si>
    <t xml:space="preserve">เครื่อง</t>
  </si>
  <si>
    <t xml:space="preserve">BALL VALVE  Dia. 1"</t>
  </si>
  <si>
    <t xml:space="preserve">GATE VALVE</t>
  </si>
  <si>
    <t xml:space="preserve">BUTTERFLY VALVE  Dia. 2"</t>
  </si>
  <si>
    <r>
      <rPr>
        <sz val="14"/>
        <rFont val="Noto Sans Devanagari"/>
        <family val="2"/>
      </rPr>
      <t xml:space="preserve">เครื่องดับเพลิงเคมีแห้ง </t>
    </r>
    <r>
      <rPr>
        <sz val="14"/>
        <rFont val="TH SarabunPSK"/>
        <family val="2"/>
      </rPr>
      <t xml:space="preserve">ABC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5 LB</t>
    </r>
  </si>
  <si>
    <r>
      <rPr>
        <sz val="14"/>
        <rFont val="Noto Sans Devanagari"/>
        <family val="2"/>
      </rPr>
      <t xml:space="preserve">ถังเกรอะ </t>
    </r>
    <r>
      <rPr>
        <sz val="14"/>
        <rFont val="TH SarabunPSK"/>
        <family val="2"/>
      </rPr>
      <t xml:space="preserve">DOS-DS 5000 (</t>
    </r>
    <r>
      <rPr>
        <sz val="14"/>
        <rFont val="Noto Sans Devanagari"/>
        <family val="2"/>
      </rPr>
      <t xml:space="preserve">รวมค่าติดตั้ง</t>
    </r>
    <r>
      <rPr>
        <sz val="14"/>
        <rFont val="TH SarabunPSK"/>
        <family val="2"/>
      </rPr>
      <t xml:space="preserve">)</t>
    </r>
  </si>
  <si>
    <t xml:space="preserve">ถัง</t>
  </si>
  <si>
    <r>
      <rPr>
        <sz val="14"/>
        <rFont val="Noto Sans Devanagari"/>
        <family val="2"/>
      </rPr>
      <t xml:space="preserve">ถังกรอง </t>
    </r>
    <r>
      <rPr>
        <sz val="14"/>
        <rFont val="TH SarabunPSK"/>
        <family val="2"/>
      </rPr>
      <t xml:space="preserve">DOS-DL 5000 (</t>
    </r>
    <r>
      <rPr>
        <sz val="14"/>
        <rFont val="Noto Sans Devanagari"/>
        <family val="2"/>
      </rPr>
      <t xml:space="preserve">รวมค่าติดตั้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สูบน้ำ</t>
    </r>
    <r>
      <rPr>
        <sz val="14"/>
        <rFont val="TH SarabunPSK"/>
        <family val="2"/>
      </rPr>
      <t xml:space="preserve">(CWP)Q=300 C/M,H=30M</t>
    </r>
  </si>
  <si>
    <t xml:space="preserve">MOTOR=5 HP SPEED 2900 RPM</t>
  </si>
  <si>
    <t xml:space="preserve">ระบบควบคุมเครื่องสูบน้ำ</t>
  </si>
  <si>
    <t xml:space="preserve">แท่นติดตั้งเครื่องสูบน้ำ</t>
  </si>
  <si>
    <t xml:space="preserve">แท่น</t>
  </si>
  <si>
    <t xml:space="preserve">อุปกรณ์ประกอบ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3</t>
    </r>
  </si>
  <si>
    <r>
      <rPr>
        <b val="true"/>
        <sz val="14"/>
        <rFont val="TH SarabunPSK"/>
        <family val="2"/>
      </rPr>
      <t xml:space="preserve"> 1.4 </t>
    </r>
    <r>
      <rPr>
        <b val="true"/>
        <sz val="14"/>
        <rFont val="Noto Sans Devanagari"/>
        <family val="2"/>
      </rPr>
      <t xml:space="preserve">งานระบบไฟฟ้า และสื่อสาร</t>
    </r>
  </si>
  <si>
    <r>
      <rPr>
        <b val="true"/>
        <sz val="14"/>
        <rFont val="TH SarabunPSK"/>
        <family val="2"/>
      </rPr>
      <t xml:space="preserve"> 1.4.1 </t>
    </r>
    <r>
      <rPr>
        <b val="true"/>
        <sz val="14"/>
        <rFont val="Noto Sans Devanagari"/>
        <family val="2"/>
      </rPr>
      <t xml:space="preserve">งานระบบไฟฟ้า </t>
    </r>
  </si>
  <si>
    <t xml:space="preserve">ดวงโคม</t>
  </si>
  <si>
    <r>
      <rPr>
        <sz val="14"/>
        <rFont val="TH SarabunPSK"/>
        <family val="2"/>
      </rPr>
      <t xml:space="preserve"> - LED.1x10 W.</t>
    </r>
    <r>
      <rPr>
        <sz val="14"/>
        <rFont val="Noto Sans Devanagari"/>
        <family val="2"/>
      </rPr>
      <t xml:space="preserve">แบบเปลือยชนิดติดเพดาน</t>
    </r>
  </si>
  <si>
    <r>
      <rPr>
        <sz val="14"/>
        <rFont val="TH SarabunPSK"/>
        <family val="2"/>
      </rPr>
      <t xml:space="preserve"> - LEDL.1x10 W.</t>
    </r>
    <r>
      <rPr>
        <sz val="14"/>
        <rFont val="Noto Sans Devanagari"/>
        <family val="2"/>
      </rPr>
      <t xml:space="preserve">ครอบพลาสติกสีขาวขุ่นติดเพดาน</t>
    </r>
  </si>
  <si>
    <r>
      <rPr>
        <sz val="14"/>
        <rFont val="TH SarabunPSK"/>
        <family val="2"/>
      </rPr>
      <t xml:space="preserve"> - LED.1x20 W.</t>
    </r>
    <r>
      <rPr>
        <sz val="14"/>
        <rFont val="Noto Sans Devanagari"/>
        <family val="2"/>
      </rPr>
      <t xml:space="preserve">ครอบพลาสติกสีขาวขุ่นติดเพดาน</t>
    </r>
  </si>
  <si>
    <r>
      <rPr>
        <sz val="14"/>
        <rFont val="TH SarabunPSK"/>
        <family val="2"/>
      </rPr>
      <t xml:space="preserve"> - LED.2x20 W.</t>
    </r>
    <r>
      <rPr>
        <sz val="14"/>
        <rFont val="Noto Sans Devanagari"/>
        <family val="2"/>
      </rPr>
      <t xml:space="preserve">ครอบพลาสติกสีขาวขุ่นติดเพดาน</t>
    </r>
  </si>
  <si>
    <r>
      <rPr>
        <sz val="14"/>
        <rFont val="TH SarabunPSK"/>
        <family val="2"/>
      </rPr>
      <t xml:space="preserve"> - LED.1x10 W.</t>
    </r>
    <r>
      <rPr>
        <sz val="14"/>
        <rFont val="Noto Sans Devanagari"/>
        <family val="2"/>
      </rPr>
      <t xml:space="preserve">ครอบพลาสติกสีขาวขุ่นติดผนัง</t>
    </r>
  </si>
  <si>
    <r>
      <rPr>
        <sz val="14"/>
        <rFont val="TH SarabunPSK"/>
        <family val="2"/>
      </rPr>
      <t xml:space="preserve"> -  FL 1x32 W.</t>
    </r>
    <r>
      <rPr>
        <sz val="14"/>
        <rFont val="Noto Sans Devanagari"/>
        <family val="2"/>
      </rPr>
      <t xml:space="preserve">ครอบพลาสติกสีขาวขุ่นติดเพดาน</t>
    </r>
  </si>
  <si>
    <r>
      <rPr>
        <sz val="14"/>
        <rFont val="TH SarabunPSK"/>
        <family val="2"/>
      </rPr>
      <t xml:space="preserve"> - LED.1x5 W.</t>
    </r>
    <r>
      <rPr>
        <sz val="14"/>
        <rFont val="Noto Sans Devanagari"/>
        <family val="2"/>
      </rPr>
      <t xml:space="preserve">ครอบแก้วสีขาวขุ่นไฟกิ่งติดผนัง</t>
    </r>
  </si>
  <si>
    <r>
      <rPr>
        <sz val="14"/>
        <rFont val="TH SarabunPSK"/>
        <family val="2"/>
      </rPr>
      <t xml:space="preserve"> - LED .1x5 W.</t>
    </r>
    <r>
      <rPr>
        <sz val="14"/>
        <rFont val="Noto Sans Devanagari"/>
        <family val="2"/>
      </rPr>
      <t xml:space="preserve">ครอบแก้วสีขาวขุ่นไฟกิ่งติดผนัง</t>
    </r>
  </si>
  <si>
    <r>
      <rPr>
        <sz val="14"/>
        <rFont val="Noto Sans Devanagari"/>
        <family val="2"/>
      </rPr>
      <t xml:space="preserve">สวิทช์ไฟฟ้าทางเดียว </t>
    </r>
    <r>
      <rPr>
        <sz val="14"/>
        <rFont val="TH SarabunPSK"/>
        <family val="2"/>
      </rPr>
      <t xml:space="preserve">10A,300V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1S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2S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3S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4S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6S</t>
    </r>
  </si>
  <si>
    <r>
      <rPr>
        <sz val="14"/>
        <rFont val="Noto Sans Devanagari"/>
        <family val="2"/>
      </rPr>
      <t xml:space="preserve">สวิทช์ไฟฟ้าสองทาง </t>
    </r>
    <r>
      <rPr>
        <sz val="14"/>
        <rFont val="TH SarabunPSK"/>
        <family val="2"/>
      </rPr>
      <t xml:space="preserve">10A,300V </t>
    </r>
  </si>
  <si>
    <r>
      <rPr>
        <sz val="14"/>
        <rFont val="Noto Sans Devanagari"/>
        <family val="2"/>
      </rPr>
      <t xml:space="preserve">เต้ารับไฟฟ้าชนิดคู่ </t>
    </r>
    <r>
      <rPr>
        <sz val="14"/>
        <rFont val="TH SarabunPSK"/>
        <family val="2"/>
      </rPr>
      <t xml:space="preserve">10A,250V 2P+E</t>
    </r>
    <r>
      <rPr>
        <sz val="14"/>
        <rFont val="Noto Sans Devanagari"/>
        <family val="2"/>
      </rPr>
      <t xml:space="preserve">ฝังผนัง</t>
    </r>
  </si>
  <si>
    <t xml:space="preserve">MINIATURE CB WITH ENCLOSSURE(20-30A,2P)</t>
  </si>
  <si>
    <r>
      <rPr>
        <sz val="14"/>
        <rFont val="Noto Sans Devanagari"/>
        <family val="2"/>
      </rPr>
      <t xml:space="preserve">ตู้ </t>
    </r>
    <r>
      <rPr>
        <sz val="14"/>
        <rFont val="TH SarabunPSK"/>
        <family val="2"/>
      </rPr>
      <t xml:space="preserve">MAIN DISTRIBUTION BOARD</t>
    </r>
  </si>
  <si>
    <r>
      <rPr>
        <sz val="14"/>
        <rFont val="Noto Sans Devanagari"/>
        <family val="2"/>
      </rPr>
      <t xml:space="preserve">ตู้ </t>
    </r>
    <r>
      <rPr>
        <sz val="14"/>
        <rFont val="TH SarabunPSK"/>
        <family val="2"/>
      </rPr>
      <t xml:space="preserve">PB-LC</t>
    </r>
  </si>
  <si>
    <r>
      <rPr>
        <sz val="14"/>
        <rFont val="Noto Sans Devanagari"/>
        <family val="2"/>
      </rPr>
      <t xml:space="preserve">ตู้ </t>
    </r>
    <r>
      <rPr>
        <sz val="14"/>
        <rFont val="TH SarabunPSK"/>
        <family val="2"/>
      </rPr>
      <t xml:space="preserve">SDB2 (3,4,5,6)</t>
    </r>
  </si>
  <si>
    <r>
      <rPr>
        <sz val="14"/>
        <rFont val="Noto Sans Devanagari"/>
        <family val="2"/>
      </rPr>
      <t xml:space="preserve">ตู้ </t>
    </r>
    <r>
      <rPr>
        <sz val="14"/>
        <rFont val="TH SarabunPSK"/>
        <family val="2"/>
      </rPr>
      <t xml:space="preserve">LP-N1 (N2,N3,N4)</t>
    </r>
  </si>
  <si>
    <r>
      <rPr>
        <sz val="14"/>
        <rFont val="Noto Sans Devanagari"/>
        <family val="2"/>
      </rPr>
      <t xml:space="preserve">กล่องเหล็กพร้อม </t>
    </r>
    <r>
      <rPr>
        <sz val="14"/>
        <rFont val="TH SarabunPSK"/>
        <family val="2"/>
      </rPr>
      <t xml:space="preserve">CB,60A,3P (</t>
    </r>
    <r>
      <rPr>
        <sz val="14"/>
        <rFont val="Noto Sans Devanagari"/>
        <family val="2"/>
      </rPr>
      <t xml:space="preserve">ลิฟท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าย </t>
    </r>
    <r>
      <rPr>
        <sz val="14"/>
        <rFont val="TH SarabunPSK"/>
        <family val="2"/>
      </rPr>
      <t xml:space="preserve">THW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85 Sq.mm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95 Sq.mm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35 Sq.mm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16 Sq.mm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   </t>
    </r>
    <r>
      <rPr>
        <sz val="14"/>
        <rFont val="TH SarabunPSK"/>
        <family val="2"/>
      </rPr>
      <t xml:space="preserve">6 Sq.mm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2.5 Sq.mm.</t>
    </r>
  </si>
  <si>
    <t xml:space="preserve">อุปกรณ์ประกอบสาย</t>
  </si>
  <si>
    <r>
      <rPr>
        <sz val="14"/>
        <rFont val="Noto Sans Devanagari"/>
        <family val="2"/>
      </rPr>
      <t xml:space="preserve">ท่อ </t>
    </r>
    <r>
      <rPr>
        <sz val="14"/>
        <rFont val="TH SarabunPSK"/>
        <family val="2"/>
      </rPr>
      <t xml:space="preserve">IMC  Dia. 3 1/2"</t>
    </r>
  </si>
  <si>
    <r>
      <rPr>
        <sz val="14"/>
        <rFont val="Noto Sans Devanagari"/>
        <family val="2"/>
      </rPr>
      <t xml:space="preserve">ท่อ </t>
    </r>
    <r>
      <rPr>
        <sz val="14"/>
        <rFont val="TH SarabunPSK"/>
        <family val="2"/>
      </rPr>
      <t xml:space="preserve">EMT </t>
    </r>
  </si>
  <si>
    <t xml:space="preserve">อุปกรณ์ประกอบท่อ</t>
  </si>
  <si>
    <t xml:space="preserve">เดินสายลอย ไฟดวงโคม เต้ารับไฟฟ้า พัดลม</t>
  </si>
  <si>
    <t xml:space="preserve">ดูดอากาศ</t>
  </si>
  <si>
    <t xml:space="preserve">เบ็ดเตล็ด กล่องต่อสาย อุปกรณ์ต่อสาย</t>
  </si>
  <si>
    <t xml:space="preserve">GROUNDING</t>
  </si>
  <si>
    <r>
      <rPr>
        <sz val="14"/>
        <rFont val="Noto Sans Devanagari"/>
        <family val="2"/>
      </rPr>
      <t xml:space="preserve">เดินสายลอยไป </t>
    </r>
    <r>
      <rPr>
        <sz val="14"/>
        <rFont val="TH SarabunPSK"/>
        <family val="2"/>
      </rPr>
      <t xml:space="preserve">CB.</t>
    </r>
  </si>
  <si>
    <r>
      <rPr>
        <sz val="14"/>
        <rFont val="Noto Sans Devanagari"/>
        <family val="2"/>
      </rPr>
      <t xml:space="preserve">พัดลมดูดอากาศ  </t>
    </r>
    <r>
      <rPr>
        <sz val="14"/>
        <rFont val="TH SarabunPSK"/>
        <family val="2"/>
      </rPr>
      <t xml:space="preserve">Dia.8"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4.1</t>
    </r>
  </si>
  <si>
    <r>
      <rPr>
        <b val="true"/>
        <sz val="14"/>
        <rFont val="TH SarabunPSK"/>
        <family val="2"/>
      </rPr>
      <t xml:space="preserve"> 1.4.2 </t>
    </r>
    <r>
      <rPr>
        <b val="true"/>
        <sz val="14"/>
        <rFont val="Noto Sans Devanagari"/>
        <family val="2"/>
      </rPr>
      <t xml:space="preserve">งานระบบป้องกันอันตรายจากฟ้าผ่า </t>
    </r>
  </si>
  <si>
    <r>
      <rPr>
        <sz val="14"/>
        <rFont val="TH SarabunPSK"/>
        <family val="2"/>
      </rPr>
      <t xml:space="preserve">AIR TERMINAL </t>
    </r>
    <r>
      <rPr>
        <sz val="14"/>
        <rFont val="Noto Sans Devanagari"/>
        <family val="2"/>
      </rPr>
      <t xml:space="preserve">ชนิดสร้าง </t>
    </r>
    <r>
      <rPr>
        <sz val="14"/>
        <rFont val="TH SarabunPSK"/>
        <family val="2"/>
      </rPr>
      <t xml:space="preserve">FREE ELECTRON</t>
    </r>
  </si>
  <si>
    <r>
      <rPr>
        <sz val="14"/>
        <rFont val="Noto Sans Devanagari"/>
        <family val="2"/>
      </rPr>
      <t xml:space="preserve">เสาความสู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DOWN CONDUCTOR (TRIAX 50mm2)</t>
  </si>
  <si>
    <t xml:space="preserve">LIGHTING EVENT COUNTER</t>
  </si>
  <si>
    <t xml:space="preserve">GROUND ROD 5/8"x10x3</t>
  </si>
  <si>
    <r>
      <rPr>
        <sz val="14"/>
        <rFont val="Noto Sans Devanagari"/>
        <family val="2"/>
      </rPr>
      <t xml:space="preserve">อุปกรณ์ต่อ เชื่อมสาย </t>
    </r>
    <r>
      <rPr>
        <sz val="14"/>
        <rFont val="TH SarabunPSK"/>
        <family val="2"/>
      </rPr>
      <t xml:space="preserve">TEST BOX, </t>
    </r>
    <r>
      <rPr>
        <sz val="14"/>
        <rFont val="Noto Sans Devanagari"/>
        <family val="2"/>
      </rPr>
      <t xml:space="preserve">ท่อ</t>
    </r>
    <r>
      <rPr>
        <sz val="14"/>
        <rFont val="TH SarabunPSK"/>
        <family val="2"/>
      </rPr>
      <t xml:space="preserve">PVC</t>
    </r>
  </si>
  <si>
    <t xml:space="preserve">ค่าแรงติดตั้ง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4.2 </t>
    </r>
  </si>
  <si>
    <r>
      <rPr>
        <b val="true"/>
        <sz val="14"/>
        <rFont val="TH SarabunPSK"/>
        <family val="2"/>
      </rPr>
      <t xml:space="preserve"> 1.4.3 </t>
    </r>
    <r>
      <rPr>
        <b val="true"/>
        <sz val="14"/>
        <rFont val="Noto Sans Devanagari"/>
        <family val="2"/>
      </rPr>
      <t xml:space="preserve">งานระบบโทรศัพท์</t>
    </r>
  </si>
  <si>
    <t xml:space="preserve">TELEPHONE OUTLET</t>
  </si>
  <si>
    <t xml:space="preserve">WIRE WAY 2"X4",10 PRS-0.5mm TPEV</t>
  </si>
  <si>
    <t xml:space="preserve">เดินสายลอยไปเต้ารับโทรศัพท์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4.3</t>
    </r>
  </si>
  <si>
    <r>
      <rPr>
        <b val="true"/>
        <sz val="14"/>
        <rFont val="TH SarabunPSK"/>
        <family val="2"/>
      </rPr>
      <t xml:space="preserve"> 1.4.4 </t>
    </r>
    <r>
      <rPr>
        <b val="true"/>
        <sz val="14"/>
        <rFont val="Noto Sans Devanagari"/>
        <family val="2"/>
      </rPr>
      <t xml:space="preserve">งานระบบการกระจายสัญญาณโทรทัศน์</t>
    </r>
  </si>
  <si>
    <t xml:space="preserve">BOOSTER ANTENNA,TV ANTENNA,CHANNEL</t>
  </si>
  <si>
    <t xml:space="preserve">FILTER,POWER SUPPLY</t>
  </si>
  <si>
    <t xml:space="preserve">MIXER,MULTIBAND AMPLIFIER</t>
  </si>
  <si>
    <t xml:space="preserve">TV.OUTLET</t>
  </si>
  <si>
    <t xml:space="preserve">4 WAY SPLITTER</t>
  </si>
  <si>
    <t xml:space="preserve">TAP OFF</t>
  </si>
  <si>
    <r>
      <rPr>
        <sz val="14"/>
        <rFont val="Noto Sans Devanagari"/>
        <family val="2"/>
      </rPr>
      <t xml:space="preserve">เดินสายลอยไปเต้ารับ </t>
    </r>
    <r>
      <rPr>
        <sz val="14"/>
        <rFont val="TH SarabunPSK"/>
        <family val="2"/>
      </rPr>
      <t xml:space="preserve">TV</t>
    </r>
  </si>
  <si>
    <r>
      <rPr>
        <sz val="14"/>
        <rFont val="Noto Sans Devanagari"/>
        <family val="2"/>
      </rPr>
      <t xml:space="preserve">อุปกรณ์ต่อสาย สายสัญญาณ </t>
    </r>
    <r>
      <rPr>
        <sz val="14"/>
        <rFont val="TH SarabunPSK"/>
        <family val="2"/>
      </rPr>
      <t xml:space="preserve">TV(</t>
    </r>
    <r>
      <rPr>
        <sz val="14"/>
        <rFont val="Noto Sans Devanagari"/>
        <family val="2"/>
      </rPr>
      <t xml:space="preserve">เม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4.4</t>
    </r>
  </si>
  <si>
    <r>
      <rPr>
        <b val="true"/>
        <sz val="14"/>
        <rFont val="TH SarabunPSK"/>
        <family val="2"/>
      </rPr>
      <t xml:space="preserve"> 1.4.5 </t>
    </r>
    <r>
      <rPr>
        <b val="true"/>
        <sz val="14"/>
        <rFont val="Noto Sans Devanagari"/>
        <family val="2"/>
      </rPr>
      <t xml:space="preserve">งานระบบสัญญาณแจ้งเหตูเพลิงไหม้</t>
    </r>
  </si>
  <si>
    <t xml:space="preserve">SMOKE DETECTOR</t>
  </si>
  <si>
    <t xml:space="preserve">FIRE ALARM BELL</t>
  </si>
  <si>
    <t xml:space="preserve">MANUAL ALARM BOX</t>
  </si>
  <si>
    <t xml:space="preserve">เดินสายลอยสำหรับอุปกรณ์</t>
  </si>
  <si>
    <r>
      <rPr>
        <sz val="14"/>
        <rFont val="Noto Sans Devanagari"/>
        <family val="2"/>
      </rPr>
      <t xml:space="preserve">เดินสายจาก </t>
    </r>
    <r>
      <rPr>
        <sz val="14"/>
        <rFont val="TH SarabunPSK"/>
        <family val="2"/>
      </rPr>
      <t xml:space="preserve">FCP </t>
    </r>
    <r>
      <rPr>
        <sz val="14"/>
        <rFont val="Noto Sans Devanagari"/>
        <family val="2"/>
      </rPr>
      <t xml:space="preserve">ไปแต่ละชั้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ท่อ อุปกรณ์ยึดท่อ</t>
    </r>
  </si>
  <si>
    <t xml:space="preserve">อุปกรณ์ต่อสาย</t>
  </si>
  <si>
    <t xml:space="preserve">FIRE ALARM CONTROL PANEL 6 ZONE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4.5</t>
    </r>
  </si>
  <si>
    <r>
      <rPr>
        <b val="true"/>
        <sz val="14"/>
        <rFont val="TH SarabunPSK"/>
        <family val="2"/>
      </rPr>
      <t xml:space="preserve"> 1.5 </t>
    </r>
    <r>
      <rPr>
        <b val="true"/>
        <sz val="14"/>
        <rFont val="Noto Sans Devanagari"/>
        <family val="2"/>
      </rPr>
      <t xml:space="preserve">งานระบบลิฟท์ และบันไดเลื่อน</t>
    </r>
  </si>
  <si>
    <r>
      <rPr>
        <sz val="14"/>
        <rFont val="Noto Sans Devanagari"/>
        <family val="2"/>
      </rPr>
      <t xml:space="preserve">ลิฟท์โดยสารน้ำหนักบรรทุกไม่น้อยกว่า </t>
    </r>
    <r>
      <rPr>
        <sz val="14"/>
        <rFont val="TH SarabunPSK"/>
        <family val="2"/>
      </rPr>
      <t xml:space="preserve">55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จุดวิ่งรับส่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ระตู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.5</t>
    </r>
  </si>
  <si>
    <r>
      <rPr>
        <b val="true"/>
        <sz val="14"/>
        <rFont val="Noto Sans Devanagari"/>
        <family val="2"/>
      </rPr>
      <t xml:space="preserve"> กลุ่มงา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 2.1 </t>
    </r>
    <r>
      <rPr>
        <b val="true"/>
        <sz val="14"/>
        <rFont val="Noto Sans Devanagari"/>
        <family val="2"/>
      </rPr>
      <t xml:space="preserve">งานครุภัณฑ์จัดจ้าง หรือสั่งทำ </t>
    </r>
  </si>
  <si>
    <r>
      <rPr>
        <sz val="14"/>
        <rFont val="TH SarabunPSK"/>
        <family val="2"/>
      </rPr>
      <t xml:space="preserve">F1,F1A </t>
    </r>
    <r>
      <rPr>
        <sz val="14"/>
        <rFont val="Noto Sans Devanagari"/>
        <family val="2"/>
      </rPr>
      <t xml:space="preserve">ตู้เตี้ย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้อมตู้แขวน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60x0.80x2.70 </t>
    </r>
    <r>
      <rPr>
        <sz val="14"/>
        <rFont val="Noto Sans Devanagari"/>
        <family val="2"/>
      </rPr>
      <t xml:space="preserve">ม อ่างแสตนเลส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ุม 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2.1</t>
    </r>
  </si>
  <si>
    <t xml:space="preserve">        สรุปผลการกำหนดงวดเงินค่าก่อสร้าง</t>
  </si>
  <si>
    <r>
      <rPr>
        <sz val="14"/>
        <rFont val="Noto Sans Devanagari"/>
        <family val="2"/>
      </rPr>
      <t xml:space="preserve">แผ่นที่  </t>
    </r>
    <r>
      <rPr>
        <sz val="14"/>
        <rFont val="AngsanaUPC"/>
        <family val="1"/>
      </rPr>
      <t xml:space="preserve">1 / 1</t>
    </r>
  </si>
  <si>
    <r>
      <rPr>
        <sz val="14"/>
        <rFont val="Noto Sans Devanagari"/>
        <family val="2"/>
      </rPr>
      <t xml:space="preserve">ส่วนราชการ               กลุ่มกำกับฯ </t>
    </r>
    <r>
      <rPr>
        <sz val="14"/>
        <rFont val="AngsanaUPC"/>
        <family val="1"/>
      </rPr>
      <t xml:space="preserve">4          </t>
    </r>
    <r>
      <rPr>
        <sz val="14"/>
        <rFont val="Noto Sans Devanagari"/>
        <family val="2"/>
      </rPr>
      <t xml:space="preserve">กองแบบแผน           กรมสนับสนุนบริการสุขภาพ</t>
    </r>
  </si>
  <si>
    <t xml:space="preserve">ที่  </t>
  </si>
  <si>
    <r>
      <rPr>
        <sz val="14"/>
        <rFont val="Noto Sans Devanagari"/>
        <family val="2"/>
      </rPr>
      <t xml:space="preserve">วันที่                เดือน       กุมภาพันธ์        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 2550</t>
    </r>
  </si>
  <si>
    <r>
      <rPr>
        <sz val="14"/>
        <rFont val="Noto Sans Devanagari"/>
        <family val="2"/>
      </rPr>
      <t xml:space="preserve">รายละเอียด การแบ่งงวดงาน </t>
    </r>
    <r>
      <rPr>
        <sz val="14"/>
        <rFont val="AngsanaUPC"/>
        <family val="1"/>
      </rPr>
      <t xml:space="preserve">- </t>
    </r>
    <r>
      <rPr>
        <sz val="14"/>
        <rFont val="Noto Sans Devanagari"/>
        <family val="2"/>
      </rPr>
      <t xml:space="preserve">งวดเงิน  อาคารพักแพทย์ </t>
    </r>
    <r>
      <rPr>
        <sz val="14"/>
        <rFont val="AngsanaUPC"/>
        <family val="1"/>
      </rPr>
      <t xml:space="preserve">20 </t>
    </r>
    <r>
      <rPr>
        <sz val="14"/>
        <rFont val="Noto Sans Devanagari"/>
        <family val="2"/>
      </rPr>
      <t xml:space="preserve">ยูนิต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สูง </t>
    </r>
    <r>
      <rPr>
        <sz val="14"/>
        <rFont val="AngsanaUPC"/>
        <family val="1"/>
      </rPr>
      <t xml:space="preserve">6 </t>
    </r>
    <r>
      <rPr>
        <sz val="14"/>
        <rFont val="Noto Sans Devanagari"/>
        <family val="2"/>
      </rPr>
      <t xml:space="preserve">ชั้น </t>
    </r>
    <r>
      <rPr>
        <sz val="14"/>
        <rFont val="AngsanaUPC"/>
        <family val="1"/>
      </rPr>
      <t xml:space="preserve">) </t>
    </r>
  </si>
  <si>
    <r>
      <rPr>
        <sz val="14"/>
        <rFont val="Noto Sans Devanagari"/>
        <family val="2"/>
      </rPr>
      <t xml:space="preserve">สถานที่ก่อสร้าง</t>
    </r>
    <r>
      <rPr>
        <sz val="14"/>
        <rFont val="AngsanaUPC"/>
        <family val="1"/>
      </rPr>
      <t xml:space="preserve">...   </t>
    </r>
    <r>
      <rPr>
        <sz val="14"/>
        <rFont val="Noto Sans Devanagari"/>
        <family val="2"/>
      </rPr>
      <t xml:space="preserve">โรงพยาบาลขอนแก่น  จังหวัดขอนแก่น</t>
    </r>
  </si>
  <si>
    <r>
      <rPr>
        <sz val="14"/>
        <rFont val="Noto Sans Devanagari"/>
        <family val="2"/>
      </rPr>
      <t xml:space="preserve">เอกสารเลขที่</t>
    </r>
    <r>
      <rPr>
        <sz val="14"/>
        <rFont val="AngsanaUPC"/>
        <family val="1"/>
      </rPr>
      <t xml:space="preserve">...</t>
    </r>
  </si>
  <si>
    <r>
      <rPr>
        <sz val="14"/>
        <rFont val="Noto Sans Devanagari"/>
        <family val="2"/>
      </rPr>
      <t xml:space="preserve">     แบบเลขที่</t>
    </r>
    <r>
      <rPr>
        <sz val="14"/>
        <rFont val="AngsanaUPC"/>
        <family val="1"/>
      </rPr>
      <t xml:space="preserve">...     8440</t>
    </r>
  </si>
  <si>
    <r>
      <rPr>
        <sz val="14"/>
        <rFont val="Noto Sans Devanagari"/>
        <family val="2"/>
      </rPr>
      <t xml:space="preserve">เงินค่าก่อสร้าง</t>
    </r>
    <r>
      <rPr>
        <sz val="14"/>
        <rFont val="AngsanaUPC"/>
        <family val="1"/>
      </rPr>
      <t xml:space="preserve">...   100     %</t>
    </r>
  </si>
  <si>
    <r>
      <rPr>
        <sz val="14"/>
        <rFont val="Noto Sans Devanagari"/>
        <family val="2"/>
      </rPr>
      <t xml:space="preserve">            งาน</t>
    </r>
    <r>
      <rPr>
        <sz val="14"/>
        <rFont val="AngsanaUPC"/>
        <family val="1"/>
      </rPr>
      <t xml:space="preserve">...         12      </t>
    </r>
    <r>
      <rPr>
        <sz val="14"/>
        <rFont val="Noto Sans Devanagari"/>
        <family val="2"/>
      </rPr>
      <t xml:space="preserve">งวด</t>
    </r>
  </si>
  <si>
    <r>
      <rPr>
        <sz val="14"/>
        <rFont val="Noto Sans Devanagari"/>
        <family val="2"/>
      </rPr>
      <t xml:space="preserve">เวลาก่อสร้าง</t>
    </r>
    <r>
      <rPr>
        <sz val="14"/>
        <rFont val="AngsanaUPC"/>
        <family val="1"/>
      </rPr>
      <t xml:space="preserve">...          400               </t>
    </r>
    <r>
      <rPr>
        <sz val="14"/>
        <rFont val="Noto Sans Devanagari"/>
        <family val="2"/>
      </rPr>
      <t xml:space="preserve">วัน</t>
    </r>
  </si>
  <si>
    <t xml:space="preserve">งวด</t>
  </si>
  <si>
    <r>
      <rPr>
        <sz val="14"/>
        <rFont val="Noto Sans Devanagari"/>
        <family val="2"/>
      </rPr>
      <t xml:space="preserve">รายละ</t>
    </r>
    <r>
      <rPr>
        <sz val="14"/>
        <rFont val="AngsanaUPC"/>
        <family val="1"/>
      </rPr>
      <t xml:space="preserve">-</t>
    </r>
  </si>
  <si>
    <t xml:space="preserve">เงินของเนื้องาน</t>
  </si>
  <si>
    <r>
      <rPr>
        <sz val="14"/>
        <rFont val="Noto Sans Devanagari"/>
        <family val="2"/>
      </rPr>
      <t xml:space="preserve">หัก  </t>
    </r>
    <r>
      <rPr>
        <sz val="14"/>
        <rFont val="AngsanaUPC"/>
        <family val="1"/>
      </rPr>
      <t xml:space="preserve">20  %</t>
    </r>
  </si>
  <si>
    <r>
      <rPr>
        <sz val="14"/>
        <rFont val="Noto Sans Devanagari"/>
        <family val="2"/>
      </rPr>
      <t xml:space="preserve">รวม  </t>
    </r>
    <r>
      <rPr>
        <sz val="14"/>
        <rFont val="AngsanaUPC"/>
        <family val="1"/>
      </rPr>
      <t xml:space="preserve">100 %</t>
    </r>
  </si>
  <si>
    <r>
      <rPr>
        <sz val="14"/>
        <rFont val="Noto Sans Devanagari"/>
        <family val="2"/>
      </rPr>
      <t xml:space="preserve">จ่าย </t>
    </r>
    <r>
      <rPr>
        <sz val="14"/>
        <rFont val="AngsanaUPC"/>
        <family val="1"/>
      </rPr>
      <t xml:space="preserve">80  %</t>
    </r>
  </si>
  <si>
    <t xml:space="preserve">จ่ายจริง</t>
  </si>
  <si>
    <t xml:space="preserve">กำหนดวัน</t>
  </si>
  <si>
    <t xml:space="preserve">ที่</t>
  </si>
  <si>
    <t xml:space="preserve">เอียด</t>
  </si>
  <si>
    <t xml:space="preserve">แต่ละงวด</t>
  </si>
  <si>
    <t xml:space="preserve">จากงวดก่อน</t>
  </si>
  <si>
    <t xml:space="preserve">รวมงวดต่อไป</t>
  </si>
  <si>
    <t xml:space="preserve">แล้วเสร็จ</t>
  </si>
  <si>
    <t xml:space="preserve">1</t>
  </si>
  <si>
    <r>
      <rPr>
        <sz val="14"/>
        <rFont val="Noto Sans Devanagari"/>
        <family val="2"/>
      </rPr>
      <t xml:space="preserve">ตามราย</t>
    </r>
    <r>
      <rPr>
        <sz val="14"/>
        <rFont val="AngsanaUPC"/>
        <family val="1"/>
      </rPr>
      <t xml:space="preserve">-</t>
    </r>
  </si>
  <si>
    <t xml:space="preserve">%</t>
  </si>
  <si>
    <t xml:space="preserve">วัน</t>
  </si>
  <si>
    <t xml:space="preserve">2</t>
  </si>
  <si>
    <r>
      <rPr>
        <sz val="14"/>
        <rFont val="Noto Sans Devanagari"/>
        <family val="2"/>
      </rPr>
      <t xml:space="preserve">ละเอียด</t>
    </r>
    <r>
      <rPr>
        <sz val="14"/>
        <rFont val="AngsanaUPC"/>
        <family val="1"/>
      </rPr>
      <t xml:space="preserve">-</t>
    </r>
  </si>
  <si>
    <t xml:space="preserve">3</t>
  </si>
  <si>
    <t xml:space="preserve">ที่แนบมา</t>
  </si>
  <si>
    <t xml:space="preserve">4</t>
  </si>
  <si>
    <t xml:space="preserve">    ,,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2"/>
        <rFont val="Noto Sans Devanagari"/>
        <family val="2"/>
      </rPr>
      <t xml:space="preserve">ลงชื่อ</t>
    </r>
    <r>
      <rPr>
        <sz val="12"/>
        <rFont val="EucrosiaUPC"/>
        <family val="0"/>
      </rPr>
      <t xml:space="preserve">..............................................</t>
    </r>
  </si>
  <si>
    <r>
      <rPr>
        <sz val="14"/>
        <rFont val="AngsanaUPC"/>
        <family val="1"/>
      </rPr>
      <t xml:space="preserve">......  </t>
    </r>
    <r>
      <rPr>
        <sz val="14"/>
        <rFont val="Noto Sans Devanagari"/>
        <family val="2"/>
      </rPr>
      <t xml:space="preserve">ผู้กำหนดงวดเงิน</t>
    </r>
  </si>
  <si>
    <r>
      <rPr>
        <sz val="12"/>
        <rFont val="Noto Sans Devanagari"/>
        <family val="2"/>
      </rPr>
      <t xml:space="preserve">        ลงชื่อ</t>
    </r>
    <r>
      <rPr>
        <sz val="12"/>
        <rFont val="EucrosiaUPC"/>
        <family val="0"/>
      </rPr>
      <t xml:space="preserve">.......................................................</t>
    </r>
  </si>
  <si>
    <t xml:space="preserve">ผู้ตรวจสอบงวดเงิน</t>
  </si>
  <si>
    <t xml:space="preserve">       (                                      )</t>
  </si>
  <si>
    <r>
      <rPr>
        <sz val="14"/>
        <rFont val="AngsanaUPC"/>
        <family val="1"/>
      </rPr>
      <t xml:space="preserve">(   </t>
    </r>
    <r>
      <rPr>
        <sz val="14"/>
        <rFont val="Noto Sans Devanagari"/>
        <family val="2"/>
      </rPr>
      <t xml:space="preserve">นายวิรัตน์  ศรีรัตนวรางกูร   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1"/>
      </rPr>
      <t xml:space="preserve">                (  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ผกา  เอื้อปรัชญากุล   </t>
    </r>
    <r>
      <rPr>
        <sz val="14"/>
        <rFont val="AngsanaUPC"/>
        <family val="1"/>
      </rPr>
      <t xml:space="preserve">)</t>
    </r>
  </si>
  <si>
    <t xml:space="preserve">F2550 V.2.0</t>
  </si>
  <si>
    <r>
      <rPr>
        <b val="true"/>
        <sz val="14"/>
        <rFont val="Arial"/>
        <family val="2"/>
      </rPr>
      <t xml:space="preserve">ตาราง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2"/>
      </rPr>
      <t xml:space="preserve">งานก่อสร้างอาคาร</t>
    </r>
  </si>
  <si>
    <t xml:space="preserve">ค่างานต้นทุน</t>
  </si>
  <si>
    <t xml:space="preserve">บาท</t>
  </si>
  <si>
    <r>
      <rPr>
        <sz val="14"/>
        <rFont val="Noto Sans Devanagari"/>
        <family val="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Noto Sans Devanagari"/>
        <family val="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2"/>
      </rPr>
      <t xml:space="preserve">งานก่อสร้างอาคาร ตามมติ ครม</t>
    </r>
    <r>
      <rPr>
        <b val="true"/>
        <sz val="14"/>
        <rFont val="BrowalliaUPC"/>
        <family val="2"/>
        <charset val="222"/>
      </rPr>
      <t xml:space="preserve">. 6 </t>
    </r>
    <r>
      <rPr>
        <b val="true"/>
        <sz val="14"/>
        <rFont val="Arial"/>
        <family val="2"/>
      </rPr>
      <t xml:space="preserve">กุมพาพันธ์ </t>
    </r>
    <r>
      <rPr>
        <b val="true"/>
        <sz val="14"/>
        <rFont val="BrowalliaUPC"/>
        <family val="2"/>
        <charset val="222"/>
      </rPr>
      <t xml:space="preserve">2550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ดอกเบี้ยเงินกู้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Noto Sans Devanagari"/>
        <family val="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
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Arial"/>
        <family val="2"/>
      </rPr>
      <t xml:space="preserve"> ไม่เกิน 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Arial"/>
        <family val="2"/>
      </rPr>
      <t xml:space="preserve">เกิน </t>
    </r>
    <r>
      <rPr>
        <sz val="14"/>
        <rFont val="BrowalliaUPC"/>
        <family val="2"/>
        <charset val="222"/>
      </rPr>
      <t xml:space="preserve">500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_-* #,##0.00_-;\-* #,##0.00_-;_-* \-??_-;_-@_-"/>
    <numFmt numFmtId="178" formatCode="[$-409]d\-mmm\-yy"/>
    <numFmt numFmtId="179" formatCode="[$-409]m/d/yyyy"/>
    <numFmt numFmtId="180" formatCode="#,##0&quot; F&quot;;[RED]\-#,##0&quot; F&quot;"/>
    <numFmt numFmtId="181" formatCode="0.00%"/>
    <numFmt numFmtId="182" formatCode="@"/>
    <numFmt numFmtId="183" formatCode="&quot;฿t&quot;#,##0_);&quot;(฿t&quot;#,##0\)"/>
    <numFmt numFmtId="184" formatCode="dd\-mmm\-yy_)"/>
    <numFmt numFmtId="185" formatCode="_(* #,##0.00_);_(* \(#,##0.00\);_(* \-??_);_(@_)"/>
    <numFmt numFmtId="186" formatCode="[$-409]mmm\-yy"/>
    <numFmt numFmtId="187" formatCode="0.00"/>
    <numFmt numFmtId="188" formatCode="#,##0"/>
    <numFmt numFmtId="189" formatCode="#,##0.0000;[RED]\-#,##0.0000"/>
    <numFmt numFmtId="190" formatCode="0.0000"/>
    <numFmt numFmtId="191" formatCode="_(* #,##0.0000_);_(* \(#,##0.0000\);_(* \-??_);_(@_)"/>
    <numFmt numFmtId="192" formatCode="0.00000"/>
    <numFmt numFmtId="193" formatCode="General"/>
    <numFmt numFmtId="194" formatCode="0.0_)"/>
    <numFmt numFmtId="195" formatCode="[$-409]#,##0_);\(#,##0\)"/>
    <numFmt numFmtId="196" formatCode="0_)"/>
    <numFmt numFmtId="197" formatCode="[$-409]General"/>
    <numFmt numFmtId="198" formatCode="[$-409]#,##0"/>
    <numFmt numFmtId="199" formatCode="[$-409]#,##0.00_);\(#,##0.00\)"/>
    <numFmt numFmtId="200" formatCode="#,##0.000"/>
    <numFmt numFmtId="201" formatCode="#,##0.00_ ;[RED]\-#,##0.00\ "/>
    <numFmt numFmtId="202" formatCode="General_)"/>
    <numFmt numFmtId="203" formatCode="0.0"/>
    <numFmt numFmtId="204" formatCode="0.000"/>
    <numFmt numFmtId="205" formatCode="_-* #,##0.00000_-;\-* #,##0.00000_-;_-* \-??_-;_-@_-"/>
    <numFmt numFmtId="206" formatCode="_(* #,##0.000000_);_(* \(#,##0.000000\);_(* \-??_);_(@_)"/>
    <numFmt numFmtId="207" formatCode="_(* #,##0_);_(* \(#,##0\);_(* \-??_);_(@_)"/>
    <numFmt numFmtId="208" formatCode="_-* #,##0.0000_-;\-* #,##0.0000_-;_-* \-??_-;_-@_-"/>
  </numFmts>
  <fonts count="79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</font>
    <font>
      <sz val="10"/>
      <name val="MS Sans Serif"/>
      <family val="2"/>
      <charset val="22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2"/>
      <name val="EucrosiaUPC"/>
      <family val="1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u val="single"/>
      <sz val="12"/>
      <color rgb="FF800080"/>
      <name val="EucrosiaUPC"/>
      <family val="1"/>
    </font>
    <font>
      <sz val="14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u val="single"/>
      <sz val="12"/>
      <color rgb="FF0000FF"/>
      <name val="EucrosiaUPC"/>
      <family val="1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2"/>
      <name val="TH SarabunPSK"/>
      <family val="2"/>
    </font>
    <font>
      <b val="true"/>
      <sz val="18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FF"/>
      <name val="TH SarabunPSK"/>
      <family val="2"/>
    </font>
    <font>
      <sz val="14"/>
      <name val="Arial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name val="TH SarabunPSK"/>
      <family val="2"/>
    </font>
    <font>
      <sz val="12"/>
      <color rgb="FF0000FF"/>
      <name val="TH SarabunPSK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4"/>
      <color rgb="FFFFFFFF"/>
      <name val="TH SarabunPSK"/>
      <family val="2"/>
    </font>
    <font>
      <u val="single"/>
      <sz val="14"/>
      <color rgb="FF00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FF"/>
      <name val="TH SarabunPSK"/>
      <family val="2"/>
    </font>
    <font>
      <b val="true"/>
      <u val="single"/>
      <sz val="14"/>
      <name val="TH SarabunPSK"/>
      <family val="2"/>
    </font>
    <font>
      <sz val="12"/>
      <name val="Noto Sans Devanagari"/>
      <family val="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Arial"/>
      <family val="2"/>
    </font>
    <font>
      <sz val="14"/>
      <color rgb="FFFF0000"/>
      <name val="BrowalliaUPC"/>
      <family val="2"/>
      <charset val="222"/>
    </font>
    <font>
      <sz val="14"/>
      <color rgb="FF0000FF"/>
      <name val="BrowalliaUPC"/>
      <family val="2"/>
      <charset val="22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5" fontId="12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2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12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5" fillId="4" borderId="0" applyFont="true" applyBorder="false" applyAlignment="false" applyProtection="false"/>
    <xf numFmtId="175" fontId="12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2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12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12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0" fillId="1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28" fillId="7" borderId="3" applyFont="true" applyBorder="true" applyAlignment="false" applyProtection="false"/>
    <xf numFmtId="164" fontId="29" fillId="0" borderId="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8" borderId="9" applyFont="true" applyBorder="true" applyAlignment="false" applyProtection="false"/>
    <xf numFmtId="164" fontId="22" fillId="0" borderId="10" applyFont="true" applyBorder="true" applyAlignment="false" applyProtection="false"/>
    <xf numFmtId="164" fontId="35" fillId="19" borderId="0" applyFont="true" applyBorder="false" applyAlignment="false" applyProtection="false"/>
    <xf numFmtId="164" fontId="36" fillId="13" borderId="11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1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1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1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19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8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0" xfId="1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0" borderId="3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9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13" borderId="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13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4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4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2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0" fillId="0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3" fillId="0" borderId="3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3" fillId="0" borderId="3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29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6" fillId="0" borderId="5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5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6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5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2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2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5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9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1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21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1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1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1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13" borderId="6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6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6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6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6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6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6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13" borderId="64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1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11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11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5" fillId="20" borderId="3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1" borderId="6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1" borderId="0" xfId="1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1" fillId="21" borderId="0" xfId="11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7" fillId="13" borderId="64" xfId="7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7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6" fillId="22" borderId="3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1" borderId="6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6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11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7" fillId="10" borderId="3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1" borderId="0" xfId="1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05" fontId="71" fillId="21" borderId="0" xfId="11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0" fillId="13" borderId="6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13" borderId="67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1" borderId="6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11" borderId="68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1" borderId="6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6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6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1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1" borderId="0" xfId="11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3" fillId="13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0" fillId="21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6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13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3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20" borderId="3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0" fillId="13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0" borderId="3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13" borderId="6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1" fillId="21" borderId="0" xfId="13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91" fontId="70" fillId="13" borderId="68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3" borderId="6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6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7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7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7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7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2" borderId="7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7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7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0" fillId="11" borderId="71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1" borderId="7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11" borderId="7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11" borderId="7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0" fillId="11" borderId="7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6" fillId="11" borderId="76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1" borderId="7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11" borderId="3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1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11" borderId="3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11" borderId="3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0" fillId="11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6" fillId="11" borderId="78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7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0" fillId="11" borderId="74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1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11" borderId="74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11" borderId="74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0" fillId="11" borderId="7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6" fillId="11" borderId="8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=C:\WINDOWS\SYSTEM32\COMMAND.COM" xfId="39"/>
    <cellStyle name="?? [0]_PERSONAL" xfId="40"/>
    <cellStyle name="???? [0.00]_????" xfId="41"/>
    <cellStyle name="??????[0]_PERSONAL" xfId="42"/>
    <cellStyle name="??????PERSONAL" xfId="43"/>
    <cellStyle name="?????[0]_PERSONAL" xfId="44"/>
    <cellStyle name="?????PERSONAL" xfId="45"/>
    <cellStyle name="????_????" xfId="46"/>
    <cellStyle name="???[0]_PERSONAL" xfId="47"/>
    <cellStyle name="???_PERSONAL" xfId="48"/>
    <cellStyle name="??_??" xfId="49"/>
    <cellStyle name="?@??laroux" xfId="50"/>
    <cellStyle name="Calc Currency (0)" xfId="51"/>
    <cellStyle name="Calc Currency (2)" xfId="52"/>
    <cellStyle name="Calc Percent (0)" xfId="53"/>
    <cellStyle name="Calc Percent (1)" xfId="54"/>
    <cellStyle name="Calc Percent (2)" xfId="55"/>
    <cellStyle name="Calc Units (0)" xfId="56"/>
    <cellStyle name="Calc Units (1)" xfId="57"/>
    <cellStyle name="Calc Units (2)" xfId="58"/>
    <cellStyle name="Comma 2" xfId="59"/>
    <cellStyle name="Comma [00]" xfId="60"/>
    <cellStyle name="Comma_แบบตารางใหม่" xfId="61"/>
    <cellStyle name="Comma_แบบตารางใหม่ 2" xfId="62"/>
    <cellStyle name="Currency [00]" xfId="63"/>
    <cellStyle name="Date" xfId="64"/>
    <cellStyle name="Date Short" xfId="65"/>
    <cellStyle name="Date_55-9635 &amp; ข 50-มค-55" xfId="66"/>
    <cellStyle name="Enter Currency (0)" xfId="67"/>
    <cellStyle name="Enter Currency (2)" xfId="68"/>
    <cellStyle name="Enter Units (0)" xfId="69"/>
    <cellStyle name="Enter Units (1)" xfId="70"/>
    <cellStyle name="Enter Units (2)" xfId="71"/>
    <cellStyle name="Grey" xfId="72"/>
    <cellStyle name="Header1" xfId="73"/>
    <cellStyle name="Header2" xfId="74"/>
    <cellStyle name="Hyperlink_Factor_2550_V2_0_7% -โยธาไทย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New Times Roman" xfId="82"/>
    <cellStyle name="Normal - Style1" xfId="83"/>
    <cellStyle name="Normal 2" xfId="84"/>
    <cellStyle name="Normal_10051 &amp; ข 38-39-40 -มีค-50 2" xfId="85"/>
    <cellStyle name="Normal_แบบตารางใหม่" xfId="86"/>
    <cellStyle name="Normal_แบบตารางใหม่ -กลุ่ม 3" xfId="87"/>
    <cellStyle name="Normal_แบบตารางใหม่ -กลุ่ม 3 2" xfId="88"/>
    <cellStyle name="Normal_แบบตารางใหม่ 2" xfId="89"/>
    <cellStyle name="Normal_แบบตารางใหม่_54-8079 (สค-54)" xfId="90"/>
    <cellStyle name="Normal_แบบตารางใหม่_55-10770 -อาคารห้องเครื่อง" xfId="91"/>
    <cellStyle name="ParaBirimi [0]_RESULTS" xfId="92"/>
    <cellStyle name="ParaBirimi_RESULTS" xfId="93"/>
    <cellStyle name="Percent 2" xfId="94"/>
    <cellStyle name="Percent [00]" xfId="95"/>
    <cellStyle name="Percent [0]" xfId="96"/>
    <cellStyle name="Percent [2]" xfId="97"/>
    <cellStyle name="PrePop Currency (0)" xfId="98"/>
    <cellStyle name="PrePop Currency (2)" xfId="99"/>
    <cellStyle name="PrePop Units (0)" xfId="100"/>
    <cellStyle name="PrePop Units (1)" xfId="101"/>
    <cellStyle name="PrePop Units (2)" xfId="102"/>
    <cellStyle name="Style 1" xfId="103"/>
    <cellStyle name="Text Indent A" xfId="104"/>
    <cellStyle name="Text Indent B" xfId="105"/>
    <cellStyle name="Text Indent C" xfId="106"/>
    <cellStyle name="Virg? [0]_RESULTS" xfId="107"/>
    <cellStyle name="Virg?_RESULTS" xfId="108"/>
    <cellStyle name="การคำนวณ" xfId="109"/>
    <cellStyle name="ข้อความอธิบาย" xfId="110"/>
    <cellStyle name="ข้อความเตือน" xfId="111"/>
    <cellStyle name="ชื่อเรื่อง" xfId="112"/>
    <cellStyle name="ดี" xfId="113"/>
    <cellStyle name="ตามการเชื่อมโยงหลายมิติ" xfId="114"/>
    <cellStyle name="ปกติ_Factor_2550_V2_0_7% -โยธาไทย" xfId="115"/>
    <cellStyle name="ปกติ_ข 24-กพ-47 " xfId="116"/>
    <cellStyle name="ปกติ_อาคาร สนง.ระบบบริการการแพทย์ฉุกเฉิน 10252" xfId="117"/>
    <cellStyle name="ปานกลาง" xfId="118"/>
    <cellStyle name="ป้อนค่า" xfId="119"/>
    <cellStyle name="ผลรวม" xfId="120"/>
    <cellStyle name="ลักษณะ 1" xfId="121"/>
    <cellStyle name="ส่วนที่ถูกเน้น1" xfId="122"/>
    <cellStyle name="ส่วนที่ถูกเน้น2" xfId="123"/>
    <cellStyle name="ส่วนที่ถูกเน้น3" xfId="124"/>
    <cellStyle name="ส่วนที่ถูกเน้น4" xfId="125"/>
    <cellStyle name="ส่วนที่ถูกเน้น5" xfId="126"/>
    <cellStyle name="ส่วนที่ถูกเน้น6" xfId="127"/>
    <cellStyle name="หมายเหตุ" xfId="128"/>
    <cellStyle name="หัวเรื่อง 1" xfId="129"/>
    <cellStyle name="หัวเรื่อง 2" xfId="130"/>
    <cellStyle name="หัวเรื่อง 3" xfId="131"/>
    <cellStyle name="หัวเรื่อง 4" xfId="132"/>
    <cellStyle name="เครื่องหมายจุลภาค_54-8170-36" xfId="133"/>
    <cellStyle name="เครื่องหมายจุลภาค_Factor_2550_V2_0_7% -โยธาไทย" xfId="134"/>
    <cellStyle name="เครื่องหมายจุลภาค_อาคาร สนง.ระบบบริการการแพทย์ฉุกเฉิน 10252" xfId="135"/>
    <cellStyle name="เชื่อมโยงหลายมิติ" xfId="136"/>
    <cellStyle name="เซลล์ตรวจสอบ" xfId="137"/>
    <cellStyle name="เซลล์ที่มีการเชื่อมโยง" xfId="138"/>
    <cellStyle name="แย่" xfId="139"/>
    <cellStyle name="แสดงผล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1</xdr:row>
      <xdr:rowOff>75960</xdr:rowOff>
    </xdr:from>
    <xdr:to>
      <xdr:col>1</xdr:col>
      <xdr:colOff>420480</xdr:colOff>
      <xdr:row>1</xdr:row>
      <xdr:rowOff>189720</xdr:rowOff>
    </xdr:to>
    <xdr:sp>
      <xdr:nvSpPr>
        <xdr:cNvPr id="0" name="Rectangle 1"/>
        <xdr:cNvSpPr/>
      </xdr:nvSpPr>
      <xdr:spPr>
        <a:xfrm>
          <a:off x="477720" y="533160"/>
          <a:ext cx="159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</xdr:row>
      <xdr:rowOff>75960</xdr:rowOff>
    </xdr:from>
    <xdr:to>
      <xdr:col>1</xdr:col>
      <xdr:colOff>420480</xdr:colOff>
      <xdr:row>2</xdr:row>
      <xdr:rowOff>189720</xdr:rowOff>
    </xdr:to>
    <xdr:sp>
      <xdr:nvSpPr>
        <xdr:cNvPr id="1" name="Rectangle 2"/>
        <xdr:cNvSpPr/>
      </xdr:nvSpPr>
      <xdr:spPr>
        <a:xfrm>
          <a:off x="477720" y="819000"/>
          <a:ext cx="159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75600</xdr:rowOff>
    </xdr:from>
    <xdr:to>
      <xdr:col>1</xdr:col>
      <xdr:colOff>420480</xdr:colOff>
      <xdr:row>3</xdr:row>
      <xdr:rowOff>189720</xdr:rowOff>
    </xdr:to>
    <xdr:sp>
      <xdr:nvSpPr>
        <xdr:cNvPr id="2" name="Rectangle 4"/>
        <xdr:cNvSpPr/>
      </xdr:nvSpPr>
      <xdr:spPr>
        <a:xfrm>
          <a:off x="477720" y="1104480"/>
          <a:ext cx="1598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4</xdr:row>
      <xdr:rowOff>75960</xdr:rowOff>
    </xdr:from>
    <xdr:to>
      <xdr:col>1</xdr:col>
      <xdr:colOff>420480</xdr:colOff>
      <xdr:row>4</xdr:row>
      <xdr:rowOff>189720</xdr:rowOff>
    </xdr:to>
    <xdr:sp>
      <xdr:nvSpPr>
        <xdr:cNvPr id="3" name="Rectangle 5"/>
        <xdr:cNvSpPr/>
      </xdr:nvSpPr>
      <xdr:spPr>
        <a:xfrm>
          <a:off x="477720" y="1390320"/>
          <a:ext cx="159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75960</xdr:rowOff>
    </xdr:from>
    <xdr:to>
      <xdr:col>1</xdr:col>
      <xdr:colOff>420480</xdr:colOff>
      <xdr:row>5</xdr:row>
      <xdr:rowOff>189720</xdr:rowOff>
    </xdr:to>
    <xdr:sp>
      <xdr:nvSpPr>
        <xdr:cNvPr id="4" name="Rectangle 6"/>
        <xdr:cNvSpPr/>
      </xdr:nvSpPr>
      <xdr:spPr>
        <a:xfrm>
          <a:off x="477720" y="1676160"/>
          <a:ext cx="159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2</xdr:row>
      <xdr:rowOff>114120</xdr:rowOff>
    </xdr:from>
    <xdr:to>
      <xdr:col>1</xdr:col>
      <xdr:colOff>434880</xdr:colOff>
      <xdr:row>22</xdr:row>
      <xdr:rowOff>227880</xdr:rowOff>
    </xdr:to>
    <xdr:sp>
      <xdr:nvSpPr>
        <xdr:cNvPr id="5" name="Rectangle 8"/>
        <xdr:cNvSpPr/>
      </xdr:nvSpPr>
      <xdr:spPr>
        <a:xfrm>
          <a:off x="492120" y="6543360"/>
          <a:ext cx="159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8</xdr:row>
      <xdr:rowOff>75960</xdr:rowOff>
    </xdr:from>
    <xdr:to>
      <xdr:col>1</xdr:col>
      <xdr:colOff>420480</xdr:colOff>
      <xdr:row>8</xdr:row>
      <xdr:rowOff>189720</xdr:rowOff>
    </xdr:to>
    <xdr:sp>
      <xdr:nvSpPr>
        <xdr:cNvPr id="6" name="Rectangle 7"/>
        <xdr:cNvSpPr/>
      </xdr:nvSpPr>
      <xdr:spPr>
        <a:xfrm>
          <a:off x="477720" y="2533320"/>
          <a:ext cx="159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6</xdr:row>
      <xdr:rowOff>75960</xdr:rowOff>
    </xdr:from>
    <xdr:to>
      <xdr:col>1</xdr:col>
      <xdr:colOff>420480</xdr:colOff>
      <xdr:row>6</xdr:row>
      <xdr:rowOff>189720</xdr:rowOff>
    </xdr:to>
    <xdr:sp>
      <xdr:nvSpPr>
        <xdr:cNvPr id="7" name="Rectangle 6"/>
        <xdr:cNvSpPr/>
      </xdr:nvSpPr>
      <xdr:spPr>
        <a:xfrm>
          <a:off x="477720" y="1962000"/>
          <a:ext cx="1598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7</xdr:row>
      <xdr:rowOff>75600</xdr:rowOff>
    </xdr:from>
    <xdr:to>
      <xdr:col>1</xdr:col>
      <xdr:colOff>420480</xdr:colOff>
      <xdr:row>7</xdr:row>
      <xdr:rowOff>189720</xdr:rowOff>
    </xdr:to>
    <xdr:sp>
      <xdr:nvSpPr>
        <xdr:cNvPr id="8" name="Rectangle 6"/>
        <xdr:cNvSpPr/>
      </xdr:nvSpPr>
      <xdr:spPr>
        <a:xfrm>
          <a:off x="477720" y="2247480"/>
          <a:ext cx="1598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080</xdr:colOff>
      <xdr:row>8</xdr:row>
      <xdr:rowOff>86040</xdr:rowOff>
    </xdr:from>
    <xdr:to>
      <xdr:col>5</xdr:col>
      <xdr:colOff>900000</xdr:colOff>
      <xdr:row>8</xdr:row>
      <xdr:rowOff>199800</xdr:rowOff>
    </xdr:to>
    <xdr:sp>
      <xdr:nvSpPr>
        <xdr:cNvPr id="9" name="Rectangle 8"/>
        <xdr:cNvSpPr/>
      </xdr:nvSpPr>
      <xdr:spPr>
        <a:xfrm>
          <a:off x="5142960" y="2543400"/>
          <a:ext cx="160920" cy="113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960</xdr:colOff>
      <xdr:row>1</xdr:row>
      <xdr:rowOff>200160</xdr:rowOff>
    </xdr:from>
    <xdr:to>
      <xdr:col>2</xdr:col>
      <xdr:colOff>667800</xdr:colOff>
      <xdr:row>4</xdr:row>
      <xdr:rowOff>142560</xdr:rowOff>
    </xdr:to>
    <xdr:pic>
      <xdr:nvPicPr>
        <xdr:cNvPr id="10" name="Picture 1" descr="thaiflag"/>
        <xdr:cNvPicPr/>
      </xdr:nvPicPr>
      <xdr:blipFill>
        <a:blip r:embed="rId1"/>
        <a:stretch/>
      </xdr:blipFill>
      <xdr:spPr>
        <a:xfrm>
          <a:off x="1027800" y="417240"/>
          <a:ext cx="1174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/Share%20file%20DPT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PT/Share%20file%20DPT/Users/KTB%20Leasing03/Desktop/55-9025%20(&#3648;&#3617;&#3618;-5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laya2/d_salaya2/WINDOWS/TEMP/Cos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rangrut/d/New%20%20Folder(2)/&#3591;&#3634;&#3609;&#3586;&#3629;&#3591;&#3626;&#3640;&#3619;&#3634;&#3591;&#3588;&#3660;&#3619;&#3633;&#3605;&#3609;&#3660;/&#3649;&#3610;&#3610;&#3615;&#3619;&#3629;&#3617;&#3660;%20BOQ/backup/lrm/load%20%20schedu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WINDOWS/TEMP/&#3648;&#3626;&#3609;&#3629;&#3619;&#3634;&#3588;&#3634;-%20(&#3626;&#3641;&#3605;&#3619;)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PT/Share%20file%20DPT/&#3619;&#3634;&#3594;&#3585;&#3634;&#3619;/&#3649;&#3592;&#3657;&#3591;&#3619;&#3634;&#3588;&#3634;&#3591;&#3610;%2055/55-8709%20(&#3617;&#3588;-5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PT/Share%20file%20DPT/&#3652;&#3585;&#3619;&#3626;&#3641;&#3619;&#3618;&#3660;/&#3585;&#3621;&#3640;&#3656;&#3617;&#3585;&#3635;&#3585;&#3633;&#3610;&#3631;%204/&#3591;&#3634;&#3609;&#3591;&#3610;&#3611;&#3637;%2056/&#3619;&#3634;&#3588;&#3634;&#3585;&#3621;&#3634;&#3591;&#3617;&#3634;&#3605;&#3619;&#3600;&#3634;&#3609;/&#3619;&#3634;&#3588;&#3634;&#3648;&#3627;&#3621;&#3655;&#3585;%20&#3611;&#3619;&#3632;&#3592;&#3635;&#3648;&#3604;&#3639;&#3629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 อาคาร"/>
      <sheetName val="ใบสรุปราคา"/>
      <sheetName val="สรุปส่วน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산근"/>
      <sheetName val="#REF"/>
      <sheetName val="封面 "/>
      <sheetName val="粉刷"/>
      <sheetName val="裝修"/>
      <sheetName val="風管工程"/>
      <sheetName val="合約價"/>
      <sheetName val="วัดใต้"/>
      <sheetName val="ราคาต่อหน่วย2-9"/>
      <sheetName val="รวมราคาทั้งสิ้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LA"/>
      <sheetName val="LOAD-GEPA"/>
      <sheetName val="LOAD-GLA (2)"/>
      <sheetName val="FORM"/>
      <sheetName val="LOAD"/>
      <sheetName val="LOTUS-EE2"/>
      <sheetName val="LOTUS-EE1"/>
      <sheetName val="LOAD-GELA"/>
      <sheetName val="GLA"/>
      <sheetName val="LOAD-GLA"/>
      <sheetName val="GLD"/>
      <sheetName val="GELD"/>
      <sheetName val="LOAD-GELD"/>
      <sheetName val="2LA"/>
      <sheetName val="2LB"/>
      <sheetName val="LOAD-2LB"/>
      <sheetName val="2LC"/>
      <sheetName val="2PA"/>
      <sheetName val="LOAD-2PA"/>
      <sheetName val="2PB"/>
      <sheetName val="2PC"/>
      <sheetName val="LOAD-2PC"/>
      <sheetName val="PPB"/>
      <sheetName val="PPM"/>
      <sheetName val="LOAD-PPM"/>
      <sheetName val="PPS"/>
      <sheetName val="PPT"/>
      <sheetName val="LOAD-PPT"/>
      <sheetName val="2ELA"/>
      <sheetName val="2ELB"/>
      <sheetName val="LOAD-2ELB"/>
      <sheetName val="2ELC"/>
      <sheetName val="2EPP"/>
      <sheetName val="LOAD-2EPP"/>
      <sheetName val="2EPB"/>
      <sheetName val="2EPC1"/>
      <sheetName val="LOAD-2EPC1"/>
      <sheetName val="2EPA"/>
      <sheetName val="2EPC"/>
      <sheetName val="LOAD-2EPC2"/>
      <sheetName val="2UB"/>
      <sheetName val="2UC"/>
      <sheetName val="LOAD-2UC"/>
      <sheetName val="3LA"/>
      <sheetName val="3LC"/>
      <sheetName val="LOAD-3LC"/>
      <sheetName val="3PA"/>
      <sheetName val="3PB"/>
      <sheetName val="LOAD-3PB"/>
      <sheetName val="3PC"/>
      <sheetName val="PFC"/>
      <sheetName val="LOAD-PFC"/>
      <sheetName val="PHD"/>
      <sheetName val="PDW"/>
      <sheetName val="LOAD-PDW"/>
      <sheetName val="3EPA"/>
      <sheetName val="3EPC"/>
      <sheetName val="LOAD-3EPC"/>
      <sheetName val="3UA"/>
      <sheetName val="3UC"/>
      <sheetName val="LOAD-3UC)"/>
      <sheetName val="3ELA"/>
      <sheetName val="3ELB"/>
      <sheetName val="LOAD-3ELB"/>
      <sheetName val="3ELC"/>
      <sheetName val="HARDWARE"/>
      <sheetName val="LOAD-HARDWARE"/>
      <sheetName val="GS (4)"/>
      <sheetName val="VDO"/>
      <sheetName val="LOAD-VDO"/>
      <sheetName val="FC"/>
      <sheetName val="GS (1)"/>
      <sheetName val="LOAD-GS(1)"/>
      <sheetName val="GS 13"/>
      <sheetName val="2S1"/>
      <sheetName val="LOAD-GS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f อาคาร"/>
      <sheetName val="ใบสรุปราคา"/>
      <sheetName val="หมวดงาน"/>
      <sheetName val="บัญชีวัสดุ-ราคา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ODY FASHION ครั้งที่ 1"/>
      <sheetName val="ขอครุภัณฑ์"/>
      <sheetName val="การตั้งงบ-ราคากลาง"/>
      <sheetName val="ใบกำกับงาน"/>
      <sheetName val="การปัดเศษ"/>
      <sheetName val="ฟอร์ม"/>
      <sheetName val="Factor  F_6%"/>
      <sheetName val="Factor F_7%"/>
      <sheetName val="ค่าเหล็ก"/>
      <sheetName val="Factor  F_7%j;'15%"/>
      <sheetName val="Factor  F"/>
      <sheetName val="Factor F 7% - 15%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H10">
            <v>398</v>
          </cell>
        </row>
        <row r="13">
          <cell r="H13">
            <v>485</v>
          </cell>
        </row>
        <row r="14">
          <cell r="G14">
            <v>280</v>
          </cell>
        </row>
        <row r="15">
          <cell r="G15">
            <v>260</v>
          </cell>
          <cell r="H15">
            <v>115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0" activeCellId="0" sqref="S20"/>
    </sheetView>
  </sheetViews>
  <sheetFormatPr defaultColWidth="9.15625" defaultRowHeight="18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32"/>
    <col collapsed="false" customWidth="true" hidden="false" outlineLevel="0" max="3" min="3" style="1" width="14.15"/>
    <col collapsed="false" customWidth="true" hidden="false" outlineLevel="0" max="4" min="4" style="1" width="13.83"/>
    <col collapsed="false" customWidth="true" hidden="false" outlineLevel="0" max="5" min="5" style="1" width="12.82"/>
    <col collapsed="false" customWidth="true" hidden="false" outlineLevel="0" max="6" min="6" style="1" width="11.83"/>
    <col collapsed="false" customWidth="true" hidden="false" outlineLevel="0" max="8" min="7" style="1" width="17.32"/>
    <col collapsed="false" customWidth="true" hidden="false" outlineLevel="0" max="9" min="9" style="1" width="15.82"/>
    <col collapsed="false" customWidth="true" hidden="false" outlineLevel="0" max="10" min="10" style="1" width="13.32"/>
    <col collapsed="false" customWidth="true" hidden="false" outlineLevel="0" max="11" min="11" style="1" width="3.32"/>
    <col collapsed="false" customWidth="true" hidden="false" outlineLevel="0" max="13" min="12" style="1" width="11.15"/>
    <col collapsed="false" customWidth="false" hidden="false" outlineLevel="0" max="257" min="14" style="1" width="9.15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3" t="s">
        <v>1</v>
      </c>
    </row>
    <row r="2" customFormat="false" ht="22.5" hidden="false" customHeight="true" outlineLevel="0" collapsed="false">
      <c r="B2" s="4" t="s">
        <v>1</v>
      </c>
      <c r="C2" s="5" t="s">
        <v>2</v>
      </c>
      <c r="D2" s="6" t="str">
        <f aca="false">'บัญชีวัสดุ-ราคา'!D2</f>
        <v> แฟลตพักแพทย์ 20 ยูนิต  (6ชั้น) </v>
      </c>
      <c r="E2" s="5"/>
      <c r="F2" s="5"/>
      <c r="G2" s="7"/>
      <c r="H2" s="7"/>
      <c r="I2" s="5"/>
      <c r="J2" s="8"/>
    </row>
    <row r="3" customFormat="false" ht="22.5" hidden="false" customHeight="true" outlineLevel="0" collapsed="false">
      <c r="B3" s="9" t="s">
        <v>1</v>
      </c>
      <c r="C3" s="10" t="s">
        <v>3</v>
      </c>
      <c r="D3" s="11" t="s">
        <v>4</v>
      </c>
      <c r="E3" s="12"/>
      <c r="F3" s="13"/>
      <c r="G3" s="13"/>
      <c r="H3" s="10"/>
      <c r="I3" s="10"/>
      <c r="J3" s="14"/>
      <c r="L3" s="11"/>
    </row>
    <row r="4" customFormat="false" ht="22.5" hidden="false" customHeight="true" outlineLevel="0" collapsed="false">
      <c r="B4" s="9"/>
      <c r="C4" s="10" t="s">
        <v>5</v>
      </c>
      <c r="D4" s="15"/>
      <c r="E4" s="15"/>
      <c r="F4" s="16" t="s">
        <v>6</v>
      </c>
      <c r="G4" s="17"/>
      <c r="H4" s="13"/>
      <c r="I4" s="18"/>
      <c r="J4" s="19"/>
    </row>
    <row r="5" customFormat="false" ht="22.5" hidden="false" customHeight="true" outlineLevel="0" collapsed="false">
      <c r="B5" s="9"/>
      <c r="C5" s="10" t="s">
        <v>7</v>
      </c>
      <c r="D5" s="20" t="s">
        <v>8</v>
      </c>
      <c r="E5" s="15"/>
      <c r="F5" s="15"/>
      <c r="G5" s="21" t="s">
        <v>9</v>
      </c>
      <c r="H5" s="22" t="s">
        <v>10</v>
      </c>
      <c r="I5" s="23" t="n">
        <v>2366</v>
      </c>
      <c r="J5" s="24" t="s">
        <v>11</v>
      </c>
    </row>
    <row r="6" customFormat="false" ht="22.5" hidden="false" customHeight="true" outlineLevel="0" collapsed="false">
      <c r="B6" s="9"/>
      <c r="C6" s="10" t="s">
        <v>12</v>
      </c>
      <c r="D6" s="15"/>
      <c r="E6" s="25" t="s">
        <v>13</v>
      </c>
      <c r="F6" s="26" t="n">
        <v>13</v>
      </c>
      <c r="G6" s="16" t="s">
        <v>14</v>
      </c>
      <c r="H6" s="22" t="s">
        <v>15</v>
      </c>
      <c r="I6" s="23" t="n">
        <v>6</v>
      </c>
      <c r="J6" s="24" t="s">
        <v>16</v>
      </c>
    </row>
    <row r="7" customFormat="false" ht="22.5" hidden="false" customHeight="true" outlineLevel="0" collapsed="false">
      <c r="B7" s="9"/>
      <c r="C7" s="27" t="s">
        <v>17</v>
      </c>
      <c r="D7" s="28"/>
      <c r="E7" s="29"/>
      <c r="F7" s="30"/>
      <c r="G7" s="31"/>
      <c r="H7" s="32" t="s">
        <v>18</v>
      </c>
      <c r="I7" s="21"/>
      <c r="J7" s="33"/>
    </row>
    <row r="8" customFormat="false" ht="22.5" hidden="false" customHeight="true" outlineLevel="0" collapsed="false">
      <c r="B8" s="9"/>
      <c r="C8" s="34" t="s">
        <v>19</v>
      </c>
      <c r="D8" s="35"/>
      <c r="E8" s="36"/>
      <c r="F8" s="37"/>
      <c r="G8" s="38"/>
      <c r="H8" s="39"/>
      <c r="I8" s="21"/>
      <c r="J8" s="33"/>
    </row>
    <row r="9" customFormat="false" ht="22.5" hidden="false" customHeight="true" outlineLevel="0" collapsed="false">
      <c r="B9" s="40"/>
      <c r="C9" s="41" t="s">
        <v>20</v>
      </c>
      <c r="D9" s="42"/>
      <c r="E9" s="42"/>
      <c r="F9" s="43"/>
      <c r="G9" s="44" t="s">
        <v>21</v>
      </c>
      <c r="H9" s="45" t="s">
        <v>22</v>
      </c>
      <c r="I9" s="46"/>
      <c r="J9" s="47"/>
    </row>
    <row r="10" customFormat="false" ht="21" hidden="false" customHeight="true" outlineLevel="0" collapsed="false">
      <c r="B10" s="48" t="s">
        <v>23</v>
      </c>
      <c r="C10" s="49"/>
      <c r="D10" s="50"/>
      <c r="E10" s="51"/>
      <c r="F10" s="3"/>
      <c r="G10" s="3"/>
      <c r="H10" s="51"/>
      <c r="I10" s="52"/>
      <c r="J10" s="53"/>
      <c r="K10" s="1" t="s">
        <v>1</v>
      </c>
    </row>
    <row r="11" customFormat="false" ht="21" hidden="false" customHeight="true" outlineLevel="0" collapsed="false">
      <c r="B11" s="54" t="s">
        <v>24</v>
      </c>
      <c r="C11" s="55"/>
      <c r="D11" s="56"/>
      <c r="E11" s="57"/>
      <c r="F11" s="58"/>
      <c r="G11" s="58"/>
      <c r="H11" s="58"/>
      <c r="I11" s="57"/>
      <c r="J11" s="59"/>
    </row>
    <row r="12" customFormat="false" ht="7.5" hidden="false" customHeight="true" outlineLevel="0" collapsed="false">
      <c r="B12" s="60"/>
      <c r="C12" s="61"/>
      <c r="D12" s="60"/>
      <c r="E12" s="60"/>
      <c r="F12" s="62"/>
      <c r="G12" s="63"/>
      <c r="H12" s="62"/>
      <c r="I12" s="64"/>
      <c r="J12" s="65"/>
    </row>
    <row r="13" customFormat="false" ht="24.75" hidden="false" customHeight="true" outlineLevel="0" collapsed="false">
      <c r="B13" s="66" t="s">
        <v>25</v>
      </c>
      <c r="C13" s="67" t="s">
        <v>26</v>
      </c>
      <c r="D13" s="67"/>
      <c r="E13" s="67"/>
      <c r="F13" s="67"/>
      <c r="G13" s="68" t="s">
        <v>27</v>
      </c>
      <c r="H13" s="68"/>
      <c r="I13" s="69" t="s">
        <v>28</v>
      </c>
      <c r="J13" s="69"/>
    </row>
    <row r="14" customFormat="false" ht="22.5" hidden="false" customHeight="true" outlineLevel="0" collapsed="false">
      <c r="B14" s="70" t="s">
        <v>1</v>
      </c>
      <c r="C14" s="58"/>
      <c r="D14" s="71"/>
      <c r="E14" s="71"/>
      <c r="F14" s="72"/>
      <c r="G14" s="73" t="s">
        <v>29</v>
      </c>
      <c r="H14" s="73" t="s">
        <v>30</v>
      </c>
      <c r="I14" s="74"/>
      <c r="J14" s="73"/>
    </row>
    <row r="15" customFormat="false" ht="24" hidden="false" customHeight="true" outlineLevel="0" collapsed="false">
      <c r="B15" s="75" t="n">
        <v>1</v>
      </c>
      <c r="C15" s="76" t="s">
        <v>31</v>
      </c>
      <c r="D15" s="77"/>
      <c r="E15" s="78"/>
      <c r="F15" s="78"/>
      <c r="G15" s="79" t="n">
        <v>0</v>
      </c>
      <c r="H15" s="79" t="n">
        <f aca="false">SUM(หมวดงาน!F45)</f>
        <v>20041374.3502</v>
      </c>
      <c r="I15" s="80"/>
      <c r="J15" s="80"/>
    </row>
    <row r="16" customFormat="false" ht="24" hidden="false" customHeight="true" outlineLevel="0" collapsed="false">
      <c r="B16" s="81"/>
      <c r="C16" s="82" t="s">
        <v>32</v>
      </c>
      <c r="D16" s="83"/>
      <c r="E16" s="84"/>
      <c r="F16" s="85" t="n">
        <f aca="false">12งวด!AA14</f>
        <v>1.25157657850892</v>
      </c>
      <c r="G16" s="86" t="n">
        <f aca="false">G15*$F$16</f>
        <v>0</v>
      </c>
      <c r="H16" s="87" t="n">
        <f aca="false">H15*$F$16</f>
        <v>25083314.7378398</v>
      </c>
      <c r="I16" s="88"/>
      <c r="J16" s="88"/>
      <c r="L16" s="89" t="n">
        <f aca="false">+'f อาคาร'!L5:M5</f>
        <v>1.2211</v>
      </c>
    </row>
    <row r="17" customFormat="false" ht="24" hidden="false" customHeight="true" outlineLevel="0" collapsed="false">
      <c r="B17" s="75" t="n">
        <v>2</v>
      </c>
      <c r="C17" s="76" t="s">
        <v>33</v>
      </c>
      <c r="D17" s="77"/>
      <c r="E17" s="78"/>
      <c r="F17" s="78"/>
      <c r="G17" s="90" t="n">
        <f aca="false">SUM(หมวดงาน!E52)</f>
        <v>0</v>
      </c>
      <c r="H17" s="91" t="n">
        <v>0</v>
      </c>
      <c r="I17" s="92"/>
      <c r="J17" s="93"/>
    </row>
    <row r="18" customFormat="false" ht="24" hidden="false" customHeight="true" outlineLevel="0" collapsed="false">
      <c r="B18" s="81"/>
      <c r="C18" s="82" t="s">
        <v>34</v>
      </c>
      <c r="D18" s="94"/>
      <c r="E18" s="95"/>
      <c r="F18" s="95" t="s">
        <v>35</v>
      </c>
      <c r="G18" s="86" t="n">
        <f aca="false">G17*$F$18+(G17)</f>
        <v>0</v>
      </c>
      <c r="H18" s="87" t="n">
        <f aca="false">H17*$F$18+(H17)</f>
        <v>0</v>
      </c>
      <c r="I18" s="96"/>
      <c r="J18" s="97"/>
    </row>
    <row r="19" customFormat="false" ht="24" hidden="false" customHeight="true" outlineLevel="0" collapsed="false">
      <c r="B19" s="98" t="n">
        <v>3</v>
      </c>
      <c r="C19" s="99" t="s">
        <v>36</v>
      </c>
      <c r="D19" s="94"/>
      <c r="E19" s="100"/>
      <c r="F19" s="100"/>
      <c r="G19" s="86" t="n">
        <v>0</v>
      </c>
      <c r="H19" s="87" t="n">
        <v>0</v>
      </c>
      <c r="I19" s="96"/>
      <c r="J19" s="97"/>
    </row>
    <row r="20" customFormat="false" ht="24" hidden="false" customHeight="true" outlineLevel="0" collapsed="false">
      <c r="B20" s="101"/>
      <c r="C20" s="13"/>
      <c r="D20" s="102"/>
      <c r="E20" s="102"/>
      <c r="F20" s="102"/>
      <c r="G20" s="90"/>
      <c r="H20" s="91"/>
      <c r="I20" s="96"/>
      <c r="J20" s="97"/>
    </row>
    <row r="21" customFormat="false" ht="24" hidden="false" customHeight="true" outlineLevel="0" collapsed="false">
      <c r="B21" s="103" t="s">
        <v>37</v>
      </c>
      <c r="C21" s="104"/>
      <c r="D21" s="105"/>
      <c r="E21" s="105"/>
      <c r="F21" s="106"/>
      <c r="G21" s="107" t="n">
        <f aca="false">G16+G18+G19</f>
        <v>0</v>
      </c>
      <c r="H21" s="107" t="n">
        <f aca="false">H16+H18+H19</f>
        <v>25083314.7378398</v>
      </c>
      <c r="I21" s="96"/>
      <c r="J21" s="97"/>
    </row>
    <row r="22" customFormat="false" ht="25.5" hidden="false" customHeight="true" outlineLevel="0" collapsed="false">
      <c r="B22" s="108" t="s">
        <v>38</v>
      </c>
      <c r="C22" s="109"/>
      <c r="D22" s="110"/>
      <c r="E22" s="110"/>
      <c r="F22" s="111"/>
      <c r="G22" s="112" t="n">
        <f aca="false">(CEILING(INT(G21/50),2))*50</f>
        <v>0</v>
      </c>
      <c r="H22" s="113" t="n">
        <f aca="false">(CEILING(INT(H21/50),2))*50</f>
        <v>25083300</v>
      </c>
      <c r="I22" s="114"/>
      <c r="J22" s="114"/>
    </row>
    <row r="23" customFormat="false" ht="25.5" hidden="false" customHeight="true" outlineLevel="0" collapsed="false">
      <c r="B23" s="109"/>
      <c r="C23" s="115" t="s">
        <v>10</v>
      </c>
      <c r="D23" s="116" t="n">
        <f aca="false">I5</f>
        <v>2366</v>
      </c>
      <c r="E23" s="117" t="s">
        <v>11</v>
      </c>
      <c r="F23" s="118" t="s">
        <v>39</v>
      </c>
      <c r="G23" s="119" t="n">
        <f aca="false">+G22/$D$23</f>
        <v>0</v>
      </c>
      <c r="H23" s="119" t="n">
        <f aca="false">+H22/$D$23</f>
        <v>10601.5638207946</v>
      </c>
      <c r="I23" s="120" t="s">
        <v>40</v>
      </c>
      <c r="J23" s="121"/>
      <c r="L23" s="122"/>
    </row>
    <row r="24" s="123" customFormat="true" ht="25.5" hidden="false" customHeight="true" outlineLevel="0" collapsed="false">
      <c r="B24" s="124" t="s">
        <v>41</v>
      </c>
      <c r="C24" s="124"/>
      <c r="D24" s="124"/>
      <c r="E24" s="124"/>
      <c r="F24" s="124"/>
      <c r="G24" s="125" t="str">
        <f aca="false">_xlfn.BAHTTEXT(H22)</f>
        <v>ยี่สิบห้าล้านแปดหมื่นสามพันสามร้อยบาทถ้วน</v>
      </c>
      <c r="H24" s="125"/>
      <c r="I24" s="125"/>
      <c r="J24" s="125"/>
      <c r="L24" s="123" t="n">
        <f aca="false">G22*1.03</f>
        <v>0</v>
      </c>
      <c r="M24" s="123" t="n">
        <f aca="false">H22*1.03</f>
        <v>25835799</v>
      </c>
    </row>
    <row r="25" s="123" customFormat="true" ht="25.5" hidden="false" customHeight="true" outlineLevel="0" collapsed="false">
      <c r="B25" s="126"/>
      <c r="C25" s="126"/>
      <c r="D25" s="126"/>
      <c r="E25" s="126"/>
      <c r="F25" s="126"/>
      <c r="G25" s="127"/>
      <c r="H25" s="127"/>
      <c r="I25" s="127"/>
      <c r="J25" s="127"/>
    </row>
    <row r="26" s="128" customFormat="true" ht="22.5" hidden="false" customHeight="true" outlineLevel="0" collapsed="false">
      <c r="B26" s="129"/>
      <c r="C26" s="129"/>
      <c r="D26" s="129"/>
      <c r="E26" s="129"/>
      <c r="F26" s="1"/>
      <c r="G26" s="1"/>
      <c r="H26" s="1"/>
      <c r="I26" s="1"/>
      <c r="J26" s="1"/>
    </row>
    <row r="27" customFormat="false" ht="2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1"/>
      <c r="I27" s="132"/>
      <c r="J27" s="130"/>
    </row>
    <row r="28" customFormat="false" ht="21" hidden="false" customHeight="true" outlineLevel="0" collapsed="false">
      <c r="B28" s="133" t="s">
        <v>42</v>
      </c>
      <c r="C28" s="134"/>
      <c r="D28" s="133"/>
      <c r="F28" s="133"/>
      <c r="G28" s="133" t="s">
        <v>43</v>
      </c>
      <c r="H28" s="133"/>
      <c r="I28" s="133"/>
      <c r="J28" s="130"/>
    </row>
    <row r="29" customFormat="false" ht="21" hidden="false" customHeight="true" outlineLevel="0" collapsed="false">
      <c r="B29" s="134" t="s">
        <v>44</v>
      </c>
      <c r="C29" s="134"/>
      <c r="D29" s="134"/>
      <c r="F29" s="134"/>
      <c r="G29" s="134" t="s">
        <v>45</v>
      </c>
      <c r="H29" s="134"/>
      <c r="I29" s="134"/>
      <c r="J29" s="130"/>
    </row>
    <row r="30" customFormat="false" ht="21" hidden="false" customHeight="true" outlineLevel="0" collapsed="false">
      <c r="B30" s="135" t="s">
        <v>46</v>
      </c>
      <c r="C30" s="136"/>
      <c r="D30" s="134"/>
      <c r="F30" s="134"/>
      <c r="G30" s="135" t="s">
        <v>47</v>
      </c>
      <c r="H30" s="137"/>
      <c r="I30" s="136"/>
      <c r="J30" s="130"/>
    </row>
    <row r="31" customFormat="false" ht="21" hidden="false" customHeight="true" outlineLevel="0" collapsed="false">
      <c r="B31" s="137"/>
      <c r="C31" s="137"/>
      <c r="D31" s="134"/>
      <c r="F31" s="134"/>
      <c r="G31" s="137"/>
      <c r="H31" s="137"/>
      <c r="I31" s="136"/>
      <c r="J31" s="130"/>
    </row>
    <row r="32" customFormat="false" ht="21" hidden="false" customHeight="true" outlineLevel="0" collapsed="false">
      <c r="B32" s="133" t="s">
        <v>43</v>
      </c>
      <c r="C32" s="134"/>
      <c r="D32" s="133"/>
      <c r="F32" s="133"/>
      <c r="G32" s="133" t="s">
        <v>48</v>
      </c>
      <c r="H32" s="137"/>
      <c r="I32" s="136"/>
      <c r="J32" s="130"/>
    </row>
    <row r="33" customFormat="false" ht="21" hidden="false" customHeight="true" outlineLevel="0" collapsed="false">
      <c r="B33" s="134" t="s">
        <v>49</v>
      </c>
      <c r="C33" s="137"/>
      <c r="D33" s="134"/>
      <c r="F33" s="134"/>
      <c r="G33" s="134" t="s">
        <v>50</v>
      </c>
      <c r="H33" s="137"/>
      <c r="I33" s="136"/>
      <c r="J33" s="130"/>
    </row>
    <row r="34" customFormat="false" ht="21" hidden="false" customHeight="true" outlineLevel="0" collapsed="false">
      <c r="B34" s="135" t="s">
        <v>51</v>
      </c>
      <c r="C34" s="137"/>
      <c r="D34" s="134"/>
      <c r="F34" s="134"/>
      <c r="G34" s="135" t="s">
        <v>52</v>
      </c>
      <c r="H34" s="134"/>
      <c r="I34" s="138"/>
      <c r="J34" s="130"/>
    </row>
    <row r="35" customFormat="false" ht="21" hidden="false" customHeight="true" outlineLevel="0" collapsed="false">
      <c r="B35" s="137"/>
      <c r="C35" s="137"/>
      <c r="D35" s="134"/>
      <c r="E35" s="137"/>
      <c r="F35" s="134"/>
      <c r="G35" s="139"/>
      <c r="H35" s="133"/>
      <c r="I35" s="140"/>
      <c r="J35" s="130"/>
    </row>
    <row r="36" customFormat="false" ht="21" hidden="false" customHeight="true" outlineLevel="0" collapsed="false">
      <c r="B36" s="133" t="s">
        <v>48</v>
      </c>
      <c r="C36" s="134"/>
      <c r="D36" s="133"/>
      <c r="E36" s="133"/>
      <c r="F36" s="133"/>
      <c r="G36" s="139"/>
      <c r="H36" s="133"/>
      <c r="I36" s="140"/>
      <c r="J36" s="130"/>
    </row>
    <row r="37" customFormat="false" ht="21" hidden="false" customHeight="true" outlineLevel="0" collapsed="false">
      <c r="B37" s="134" t="s">
        <v>53</v>
      </c>
      <c r="C37" s="137"/>
      <c r="D37" s="134"/>
      <c r="E37" s="134"/>
      <c r="F37" s="134"/>
      <c r="G37" s="139"/>
      <c r="H37" s="134"/>
      <c r="I37" s="140"/>
      <c r="J37" s="130"/>
    </row>
    <row r="38" customFormat="false" ht="21" hidden="false" customHeight="true" outlineLevel="0" collapsed="false">
      <c r="B38" s="135" t="s">
        <v>54</v>
      </c>
      <c r="C38" s="137"/>
      <c r="D38" s="134"/>
      <c r="E38" s="134"/>
      <c r="F38" s="134"/>
      <c r="G38" s="139"/>
      <c r="H38" s="134"/>
      <c r="I38" s="140"/>
      <c r="J38" s="130"/>
    </row>
    <row r="39" customFormat="false" ht="21" hidden="false" customHeight="true" outlineLevel="0" collapsed="false">
      <c r="B39" s="137"/>
      <c r="C39" s="137"/>
      <c r="D39" s="137"/>
      <c r="E39" s="141"/>
      <c r="F39" s="142"/>
      <c r="G39" s="134"/>
      <c r="H39" s="134"/>
      <c r="I39" s="140"/>
      <c r="J39" s="130"/>
    </row>
    <row r="40" customFormat="false" ht="21" hidden="false" customHeight="true" outlineLevel="0" collapsed="false">
      <c r="B40" s="137"/>
      <c r="C40" s="137"/>
      <c r="D40" s="137"/>
      <c r="E40" s="141"/>
      <c r="F40" s="142"/>
      <c r="G40" s="134"/>
      <c r="H40" s="134"/>
      <c r="I40" s="140"/>
      <c r="J40" s="130"/>
    </row>
    <row r="41" customFormat="false" ht="21" hidden="false" customHeight="true" outlineLevel="0" collapsed="false">
      <c r="B41" s="137"/>
      <c r="C41" s="137"/>
      <c r="D41" s="142"/>
      <c r="E41" s="141"/>
      <c r="F41" s="142"/>
      <c r="G41" s="134"/>
      <c r="H41" s="134"/>
      <c r="I41" s="140"/>
      <c r="J41" s="130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10">
    <mergeCell ref="B1:J1"/>
    <mergeCell ref="C13:F13"/>
    <mergeCell ref="G13:H13"/>
    <mergeCell ref="I13:J13"/>
    <mergeCell ref="I15:J15"/>
    <mergeCell ref="I16:J16"/>
    <mergeCell ref="I22:J22"/>
    <mergeCell ref="B24:F24"/>
    <mergeCell ref="G24:J24"/>
    <mergeCell ref="B26:E26"/>
  </mergeCells>
  <printOptions headings="false" gridLines="false" gridLinesSet="true" horizontalCentered="false" verticalCentered="false"/>
  <pageMargins left="0.433333333333333" right="0.157638888888889" top="0.629861111111111" bottom="0.196527777777778" header="0.47222222222222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6 (ปร.5ก + 5ข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9.15625" defaultRowHeight="21.75" zeroHeight="false" outlineLevelRow="0" outlineLevelCol="0"/>
  <cols>
    <col collapsed="false" customWidth="true" hidden="false" outlineLevel="0" max="1" min="1" style="143" width="2.5"/>
    <col collapsed="false" customWidth="true" hidden="false" outlineLevel="0" max="2" min="2" style="143" width="6.15"/>
    <col collapsed="false" customWidth="true" hidden="false" outlineLevel="0" max="3" min="3" style="143" width="8.15"/>
    <col collapsed="false" customWidth="true" hidden="false" outlineLevel="0" max="4" min="4" style="143" width="58.66"/>
    <col collapsed="false" customWidth="true" hidden="false" outlineLevel="0" max="6" min="5" style="143" width="14.66"/>
    <col collapsed="false" customWidth="true" hidden="false" outlineLevel="0" max="7" min="7" style="143" width="13.66"/>
    <col collapsed="false" customWidth="false" hidden="false" outlineLevel="0" max="12" min="8" style="143" width="9.15"/>
    <col collapsed="false" customWidth="true" hidden="false" outlineLevel="0" max="13" min="13" style="143" width="10.49"/>
    <col collapsed="false" customWidth="false" hidden="false" outlineLevel="0" max="257" min="14" style="143" width="9.15"/>
  </cols>
  <sheetData>
    <row r="1" customFormat="false" ht="32.25" hidden="false" customHeight="true" outlineLevel="0" collapsed="false">
      <c r="B1" s="144" t="s">
        <v>0</v>
      </c>
      <c r="C1" s="144"/>
      <c r="D1" s="144"/>
      <c r="E1" s="144"/>
      <c r="F1" s="144"/>
      <c r="G1" s="144"/>
    </row>
    <row r="2" customFormat="false" ht="24.75" hidden="false" customHeight="true" outlineLevel="0" collapsed="false">
      <c r="B2" s="145" t="s">
        <v>55</v>
      </c>
      <c r="C2" s="146"/>
      <c r="D2" s="147" t="str">
        <f aca="false">'บัญชีวัสดุ-ราคา'!D2</f>
        <v> แฟลตพักแพทย์ 20 ยูนิต  (6ชั้น) </v>
      </c>
      <c r="E2" s="148" t="s">
        <v>56</v>
      </c>
      <c r="F2" s="149" t="s">
        <v>57</v>
      </c>
      <c r="G2" s="150"/>
    </row>
    <row r="3" customFormat="false" ht="24.75" hidden="false" customHeight="true" outlineLevel="0" collapsed="false">
      <c r="B3" s="145" t="s">
        <v>58</v>
      </c>
      <c r="C3" s="151"/>
      <c r="D3" s="152" t="str">
        <f aca="false">'บัญชีวัสดุ-ราคา'!D3</f>
        <v>โรงพยาบาลอรัญประเทศ    จังหวัดสระแก้ว </v>
      </c>
      <c r="E3" s="148" t="s">
        <v>59</v>
      </c>
      <c r="F3" s="153" t="s">
        <v>60</v>
      </c>
      <c r="G3" s="154"/>
    </row>
    <row r="4" customFormat="false" ht="23.25" hidden="false" customHeight="true" outlineLevel="0" collapsed="false">
      <c r="B4" s="155" t="s">
        <v>61</v>
      </c>
      <c r="C4" s="156" t="s">
        <v>26</v>
      </c>
      <c r="D4" s="156"/>
      <c r="E4" s="156" t="s">
        <v>62</v>
      </c>
      <c r="F4" s="156"/>
      <c r="G4" s="155" t="s">
        <v>28</v>
      </c>
    </row>
    <row r="5" customFormat="false" ht="23.25" hidden="false" customHeight="true" outlineLevel="0" collapsed="false">
      <c r="B5" s="155"/>
      <c r="C5" s="156"/>
      <c r="D5" s="156"/>
      <c r="E5" s="157" t="s">
        <v>63</v>
      </c>
      <c r="F5" s="157" t="s">
        <v>64</v>
      </c>
      <c r="G5" s="155"/>
    </row>
    <row r="6" customFormat="false" ht="22.5" hidden="false" customHeight="true" outlineLevel="0" collapsed="false">
      <c r="B6" s="158"/>
      <c r="C6" s="159" t="s">
        <v>65</v>
      </c>
      <c r="D6" s="159"/>
      <c r="E6" s="160"/>
      <c r="F6" s="161"/>
      <c r="G6" s="162" t="s">
        <v>1</v>
      </c>
    </row>
    <row r="7" customFormat="false" ht="22.5" hidden="false" customHeight="true" outlineLevel="0" collapsed="false">
      <c r="B7" s="163" t="n">
        <v>1</v>
      </c>
      <c r="C7" s="164" t="s">
        <v>66</v>
      </c>
      <c r="D7" s="165"/>
      <c r="E7" s="166"/>
      <c r="F7" s="161"/>
      <c r="G7" s="167" t="s">
        <v>1</v>
      </c>
    </row>
    <row r="8" customFormat="false" ht="22.5" hidden="false" customHeight="true" outlineLevel="0" collapsed="false">
      <c r="B8" s="158"/>
      <c r="C8" s="165" t="s">
        <v>67</v>
      </c>
      <c r="D8" s="165"/>
      <c r="E8" s="166"/>
      <c r="F8" s="161"/>
      <c r="G8" s="167"/>
    </row>
    <row r="9" customFormat="false" ht="22.5" hidden="false" customHeight="true" outlineLevel="0" collapsed="false">
      <c r="B9" s="158" t="s">
        <v>1</v>
      </c>
      <c r="C9" s="168" t="n">
        <v>1.1</v>
      </c>
      <c r="D9" s="169" t="s">
        <v>68</v>
      </c>
      <c r="E9" s="166"/>
      <c r="F9" s="160"/>
      <c r="G9" s="167"/>
    </row>
    <row r="10" customFormat="false" ht="22.5" hidden="false" customHeight="true" outlineLevel="0" collapsed="false">
      <c r="B10" s="158"/>
      <c r="C10" s="168"/>
      <c r="D10" s="165" t="s">
        <v>69</v>
      </c>
      <c r="E10" s="166" t="e">
        <f aca="false">#REF!</f>
        <v>#REF!</v>
      </c>
      <c r="F10" s="160" t="n">
        <f aca="false">'บัญชีวัสดุ-ราคา'!K42</f>
        <v>2070133.519</v>
      </c>
      <c r="G10" s="167"/>
    </row>
    <row r="11" customFormat="false" ht="22.5" hidden="false" customHeight="true" outlineLevel="0" collapsed="false">
      <c r="B11" s="158"/>
      <c r="C11" s="168"/>
      <c r="D11" s="165" t="s">
        <v>70</v>
      </c>
      <c r="E11" s="166" t="n">
        <f aca="false">'บัญชีวัสดุ-ราคา'!K66</f>
        <v>6213778.1912</v>
      </c>
      <c r="F11" s="160" t="n">
        <f aca="false">E11</f>
        <v>6213778.1912</v>
      </c>
      <c r="G11" s="167"/>
    </row>
    <row r="12" customFormat="false" ht="22.5" hidden="false" customHeight="true" outlineLevel="0" collapsed="false">
      <c r="B12" s="158" t="s">
        <v>1</v>
      </c>
      <c r="C12" s="165" t="n">
        <v>1.2</v>
      </c>
      <c r="D12" s="169" t="s">
        <v>71</v>
      </c>
      <c r="E12" s="166"/>
      <c r="F12" s="160"/>
      <c r="G12" s="167"/>
    </row>
    <row r="13" customFormat="false" ht="22.5" hidden="false" customHeight="true" outlineLevel="0" collapsed="false">
      <c r="B13" s="158"/>
      <c r="C13" s="165"/>
      <c r="D13" s="170" t="str">
        <f aca="false">'บัญชีวัสดุ-ราคา'!C68</f>
        <v> 1.2.1 งานฝ้าเพดาน</v>
      </c>
      <c r="E13" s="166" t="n">
        <f aca="false">'บัญชีวัสดุ-ราคา'!K81</f>
        <v>409531</v>
      </c>
      <c r="F13" s="160" t="n">
        <f aca="false">E13</f>
        <v>409531</v>
      </c>
      <c r="G13" s="167"/>
    </row>
    <row r="14" customFormat="false" ht="22.5" hidden="false" customHeight="true" outlineLevel="0" collapsed="false">
      <c r="B14" s="158"/>
      <c r="C14" s="165"/>
      <c r="D14" s="170" t="str">
        <f aca="false">'บัญชีวัสดุ-ราคา'!C82</f>
        <v> 1.2.2 งานพื้น</v>
      </c>
      <c r="E14" s="166" t="n">
        <f aca="false">'บัญชีวัสดุ-ราคา'!K96</f>
        <v>1503756</v>
      </c>
      <c r="F14" s="160" t="n">
        <f aca="false">E14</f>
        <v>1503756</v>
      </c>
      <c r="G14" s="167"/>
    </row>
    <row r="15" customFormat="false" ht="22.5" hidden="false" customHeight="true" outlineLevel="0" collapsed="false">
      <c r="B15" s="158"/>
      <c r="C15" s="165"/>
      <c r="D15" s="171" t="str">
        <f aca="false">'บัญชีวัสดุ-ราคา'!C98</f>
        <v> 1.2.3 งานผนัง</v>
      </c>
      <c r="E15" s="166" t="n">
        <f aca="false">'บัญชีวัสดุ-ราคา'!K115</f>
        <v>2007330.2</v>
      </c>
      <c r="F15" s="160" t="n">
        <f aca="false">E15</f>
        <v>2007330.2</v>
      </c>
      <c r="G15" s="167"/>
    </row>
    <row r="16" customFormat="false" ht="22.5" hidden="false" customHeight="true" outlineLevel="0" collapsed="false">
      <c r="B16" s="158"/>
      <c r="C16" s="165"/>
      <c r="D16" s="171" t="str">
        <f aca="false">'บัญชีวัสดุ-ราคา'!C116</f>
        <v> 1.2.4 งานวงกบ-กระจก-มุ้งลวด</v>
      </c>
      <c r="E16" s="166" t="n">
        <f aca="false">'บัญชีวัสดุ-ราคา'!K121</f>
        <v>753771</v>
      </c>
      <c r="F16" s="160" t="n">
        <f aca="false">E16</f>
        <v>753771</v>
      </c>
      <c r="G16" s="167"/>
    </row>
    <row r="17" customFormat="false" ht="22.5" hidden="false" customHeight="true" outlineLevel="0" collapsed="false">
      <c r="B17" s="158"/>
      <c r="C17" s="165"/>
      <c r="D17" s="171" t="str">
        <f aca="false">'บัญชีวัสดุ-ราคา'!C122</f>
        <v> 1.2.5 งานประตู-หน้าต่าง</v>
      </c>
      <c r="E17" s="166" t="n">
        <f aca="false">'บัญชีวัสดุ-ราคา'!K147</f>
        <v>1063791</v>
      </c>
      <c r="F17" s="160" t="n">
        <f aca="false">E17</f>
        <v>1063791</v>
      </c>
      <c r="G17" s="167"/>
    </row>
    <row r="18" customFormat="false" ht="22.5" hidden="false" customHeight="true" outlineLevel="0" collapsed="false">
      <c r="B18" s="158"/>
      <c r="C18" s="165"/>
      <c r="D18" s="170" t="str">
        <f aca="false">'บัญชีวัสดุ-ราคา'!C148</f>
        <v> 1.2.6 งานสุขภัณฑ์</v>
      </c>
      <c r="E18" s="166" t="n">
        <f aca="false">'บัญชีวัสดุ-ราคา'!K161</f>
        <v>355000</v>
      </c>
      <c r="F18" s="160" t="n">
        <f aca="false">E18</f>
        <v>355000</v>
      </c>
      <c r="G18" s="167"/>
    </row>
    <row r="19" customFormat="false" ht="22.5" hidden="false" customHeight="true" outlineLevel="0" collapsed="false">
      <c r="B19" s="158"/>
      <c r="C19" s="165"/>
      <c r="D19" s="171" t="str">
        <f aca="false">'บัญชีวัสดุ-ราคา'!C162</f>
        <v> 1.2.7 งานทาสี</v>
      </c>
      <c r="E19" s="166" t="n">
        <f aca="false">'บัญชีวัสดุ-ราคา'!K166</f>
        <v>651240</v>
      </c>
      <c r="F19" s="160" t="n">
        <f aca="false">E19</f>
        <v>651240</v>
      </c>
      <c r="G19" s="167"/>
    </row>
    <row r="20" customFormat="false" ht="22.5" hidden="false" customHeight="true" outlineLevel="0" collapsed="false">
      <c r="B20" s="158"/>
      <c r="C20" s="165"/>
      <c r="D20" s="171" t="str">
        <f aca="false">'บัญชีวัสดุ-ราคา'!C167</f>
        <v> 1.2.8 งานเบ็ดเตล็ด</v>
      </c>
      <c r="E20" s="166" t="n">
        <f aca="false">'บัญชีวัสดุ-ราคา'!K178</f>
        <v>236470</v>
      </c>
      <c r="F20" s="160" t="n">
        <f aca="false">E20</f>
        <v>236470</v>
      </c>
      <c r="G20" s="167"/>
    </row>
    <row r="21" customFormat="false" ht="22.5" hidden="false" customHeight="true" outlineLevel="0" collapsed="false">
      <c r="B21" s="158" t="s">
        <v>1</v>
      </c>
      <c r="C21" s="168" t="n">
        <v>1.3</v>
      </c>
      <c r="D21" s="169" t="s">
        <v>72</v>
      </c>
      <c r="E21" s="166" t="n">
        <f aca="false">'บัญชีวัสดุ-ราคา'!K241</f>
        <v>1052771.44</v>
      </c>
      <c r="F21" s="160" t="n">
        <f aca="false">E21</f>
        <v>1052771.44</v>
      </c>
      <c r="G21" s="167" t="s">
        <v>1</v>
      </c>
    </row>
    <row r="22" customFormat="false" ht="22.5" hidden="false" customHeight="true" outlineLevel="0" collapsed="false">
      <c r="B22" s="158"/>
      <c r="C22" s="165" t="n">
        <v>1.4</v>
      </c>
      <c r="D22" s="169" t="s">
        <v>73</v>
      </c>
      <c r="E22" s="166"/>
      <c r="F22" s="160"/>
      <c r="G22" s="167"/>
    </row>
    <row r="23" customFormat="false" ht="22.5" hidden="false" customHeight="true" outlineLevel="0" collapsed="false">
      <c r="B23" s="158" t="s">
        <v>1</v>
      </c>
      <c r="C23" s="165"/>
      <c r="D23" s="165" t="str">
        <f aca="false">'บัญชีวัสดุ-ราคา'!C245</f>
        <v> 1.4.1 งานระบบไฟฟ้า </v>
      </c>
      <c r="E23" s="166" t="n">
        <f aca="false">'บัญชีวัสดุ-ราคา'!K291</f>
        <v>1163842</v>
      </c>
      <c r="F23" s="160" t="n">
        <f aca="false">E23</f>
        <v>1163842</v>
      </c>
      <c r="G23" s="167" t="s">
        <v>74</v>
      </c>
    </row>
    <row r="24" customFormat="false" ht="22.5" hidden="false" customHeight="true" outlineLevel="0" collapsed="false">
      <c r="B24" s="172"/>
      <c r="C24" s="173"/>
      <c r="D24" s="174" t="str">
        <f aca="false">'บัญชีวัสดุ-ราคา'!C294</f>
        <v> 1.4.2 งานระบบป้องกันอันตรายจากฟ้าผ่า </v>
      </c>
      <c r="E24" s="175" t="n">
        <f aca="false">SUM('บัญชีวัสดุ-ราคา'!K303)</f>
        <v>195000</v>
      </c>
      <c r="F24" s="161" t="n">
        <f aca="false">E24</f>
        <v>195000</v>
      </c>
      <c r="G24" s="176"/>
    </row>
    <row r="25" customFormat="false" ht="22.5" hidden="false" customHeight="true" outlineLevel="0" collapsed="false">
      <c r="B25" s="172"/>
      <c r="C25" s="173"/>
      <c r="D25" s="174" t="str">
        <f aca="false">'บัญชีวัสดุ-ราคา'!C306</f>
        <v> 1.4.3 งานระบบโทรศัพท์</v>
      </c>
      <c r="E25" s="175" t="n">
        <f aca="false">SUM('บัญชีวัสดุ-ราคา'!K311)</f>
        <v>36600</v>
      </c>
      <c r="F25" s="161" t="n">
        <f aca="false">E25</f>
        <v>36600</v>
      </c>
      <c r="G25" s="176"/>
    </row>
    <row r="26" customFormat="false" ht="22.5" hidden="false" customHeight="true" outlineLevel="0" collapsed="false">
      <c r="B26" s="172"/>
      <c r="C26" s="173"/>
      <c r="D26" s="174" t="str">
        <f aca="false">'บัญชีวัสดุ-ราคา'!C313</f>
        <v> 1.4.4 งานระบบการกระจายสัญญาณโทรทัศน์</v>
      </c>
      <c r="E26" s="175" t="n">
        <f aca="false">SUM('บัญชีวัสดุ-ราคา'!K322)</f>
        <v>63900</v>
      </c>
      <c r="F26" s="161" t="n">
        <f aca="false">E26</f>
        <v>63900</v>
      </c>
      <c r="G26" s="176"/>
    </row>
    <row r="27" customFormat="false" ht="22.5" hidden="false" customHeight="true" outlineLevel="0" collapsed="false">
      <c r="B27" s="172"/>
      <c r="C27" s="173"/>
      <c r="D27" s="174" t="str">
        <f aca="false">'บัญชีวัสดุ-ราคา'!C323</f>
        <v> 1.4.5 งานระบบสัญญาณแจ้งเหตูเพลิงไหม้</v>
      </c>
      <c r="E27" s="175" t="n">
        <f aca="false">SUM('บัญชีวัสดุ-ราคา'!K332)</f>
        <v>214460</v>
      </c>
      <c r="F27" s="161" t="n">
        <f aca="false">E27</f>
        <v>214460</v>
      </c>
      <c r="G27" s="176"/>
    </row>
    <row r="28" customFormat="false" ht="22.5" hidden="false" customHeight="true" outlineLevel="0" collapsed="false">
      <c r="B28" s="158" t="s">
        <v>74</v>
      </c>
      <c r="C28" s="165" t="n">
        <v>1.5</v>
      </c>
      <c r="D28" s="169" t="s">
        <v>75</v>
      </c>
      <c r="E28" s="166" t="n">
        <f aca="false">'บัญชีวัสดุ-ราคา'!K337</f>
        <v>1350000</v>
      </c>
      <c r="F28" s="161" t="n">
        <f aca="false">E28</f>
        <v>1350000</v>
      </c>
      <c r="G28" s="167" t="s">
        <v>1</v>
      </c>
    </row>
    <row r="29" customFormat="false" ht="22.5" hidden="false" customHeight="true" outlineLevel="0" collapsed="false">
      <c r="B29" s="158" t="s">
        <v>1</v>
      </c>
      <c r="C29" s="168" t="n">
        <v>1.6</v>
      </c>
      <c r="D29" s="169" t="s">
        <v>76</v>
      </c>
      <c r="E29" s="166" t="n">
        <v>0</v>
      </c>
      <c r="F29" s="161" t="n">
        <v>0</v>
      </c>
      <c r="G29" s="167" t="s">
        <v>74</v>
      </c>
    </row>
    <row r="30" customFormat="false" ht="22.5" hidden="false" customHeight="true" outlineLevel="0" collapsed="false">
      <c r="B30" s="172"/>
      <c r="C30" s="173"/>
      <c r="D30" s="177"/>
      <c r="E30" s="175"/>
      <c r="F30" s="178"/>
      <c r="G30" s="176"/>
    </row>
    <row r="31" customFormat="false" ht="22.5" hidden="false" customHeight="true" outlineLevel="0" collapsed="false">
      <c r="B31" s="179"/>
      <c r="C31" s="180"/>
      <c r="D31" s="180"/>
      <c r="E31" s="181"/>
      <c r="F31" s="182"/>
      <c r="G31" s="183"/>
    </row>
    <row r="32" customFormat="false" ht="22.5" hidden="false" customHeight="true" outlineLevel="0" collapsed="false">
      <c r="B32" s="184" t="s">
        <v>1</v>
      </c>
      <c r="C32" s="185" t="s">
        <v>1</v>
      </c>
      <c r="D32" s="186" t="s">
        <v>77</v>
      </c>
      <c r="E32" s="187" t="e">
        <f aca="false">SUM(E6:E31)</f>
        <v>#REF!</v>
      </c>
      <c r="F32" s="188" t="n">
        <f aca="false">SUM(F6:F31)</f>
        <v>19341374.3502</v>
      </c>
      <c r="G32" s="189" t="s">
        <v>1</v>
      </c>
    </row>
    <row r="33" customFormat="false" ht="22.5" hidden="false" customHeight="true" outlineLevel="0" collapsed="false">
      <c r="B33" s="163" t="n">
        <v>2</v>
      </c>
      <c r="C33" s="164" t="s">
        <v>78</v>
      </c>
      <c r="D33" s="165"/>
      <c r="E33" s="166"/>
      <c r="F33" s="161"/>
      <c r="G33" s="167" t="s">
        <v>74</v>
      </c>
    </row>
    <row r="34" customFormat="false" ht="22.5" hidden="false" customHeight="true" outlineLevel="0" collapsed="false">
      <c r="B34" s="158"/>
      <c r="C34" s="165" t="s">
        <v>67</v>
      </c>
      <c r="D34" s="165"/>
      <c r="E34" s="166"/>
      <c r="F34" s="161"/>
      <c r="G34" s="167"/>
    </row>
    <row r="35" customFormat="false" ht="22.5" hidden="false" customHeight="true" outlineLevel="0" collapsed="false">
      <c r="B35" s="190"/>
      <c r="C35" s="168" t="n">
        <v>2.1</v>
      </c>
      <c r="D35" s="169" t="s">
        <v>79</v>
      </c>
      <c r="E35" s="166" t="n">
        <f aca="false">'บัญชีวัสดุ-ราคา'!K340</f>
        <v>700000</v>
      </c>
      <c r="F35" s="160" t="n">
        <f aca="false">E35</f>
        <v>700000</v>
      </c>
      <c r="G35" s="167" t="s">
        <v>1</v>
      </c>
    </row>
    <row r="36" customFormat="false" ht="22.5" hidden="false" customHeight="true" outlineLevel="0" collapsed="false">
      <c r="B36" s="172"/>
      <c r="C36" s="173" t="n">
        <v>2.2</v>
      </c>
      <c r="D36" s="169" t="s">
        <v>80</v>
      </c>
      <c r="E36" s="175" t="n">
        <v>0</v>
      </c>
      <c r="F36" s="178" t="n">
        <v>0</v>
      </c>
      <c r="G36" s="176"/>
    </row>
    <row r="37" customFormat="false" ht="22.5" hidden="false" customHeight="true" outlineLevel="0" collapsed="false">
      <c r="B37" s="179"/>
      <c r="C37" s="191"/>
      <c r="D37" s="180"/>
      <c r="E37" s="181"/>
      <c r="F37" s="182"/>
      <c r="G37" s="183"/>
    </row>
    <row r="38" customFormat="false" ht="22.5" hidden="false" customHeight="true" outlineLevel="0" collapsed="false">
      <c r="B38" s="184" t="s">
        <v>1</v>
      </c>
      <c r="C38" s="192" t="s">
        <v>1</v>
      </c>
      <c r="D38" s="186" t="s">
        <v>81</v>
      </c>
      <c r="E38" s="187" t="n">
        <f aca="false">SUM(E33:E37)</f>
        <v>700000</v>
      </c>
      <c r="F38" s="188" t="n">
        <f aca="false">SUM(F33:F37)</f>
        <v>700000</v>
      </c>
      <c r="G38" s="189" t="s">
        <v>1</v>
      </c>
    </row>
    <row r="39" customFormat="false" ht="22.5" hidden="false" customHeight="true" outlineLevel="0" collapsed="false">
      <c r="B39" s="163" t="n">
        <v>3</v>
      </c>
      <c r="C39" s="164" t="s">
        <v>82</v>
      </c>
      <c r="D39" s="165"/>
      <c r="E39" s="166"/>
      <c r="F39" s="161"/>
      <c r="G39" s="167" t="s">
        <v>1</v>
      </c>
    </row>
    <row r="40" customFormat="false" ht="22.5" hidden="false" customHeight="true" outlineLevel="0" collapsed="false">
      <c r="B40" s="158"/>
      <c r="C40" s="165" t="s">
        <v>67</v>
      </c>
      <c r="D40" s="165"/>
      <c r="E40" s="166"/>
      <c r="F40" s="161"/>
      <c r="G40" s="167"/>
    </row>
    <row r="41" customFormat="false" ht="22.5" hidden="false" customHeight="true" outlineLevel="0" collapsed="false">
      <c r="B41" s="163"/>
      <c r="C41" s="168" t="n">
        <v>3.1</v>
      </c>
      <c r="D41" s="169" t="s">
        <v>83</v>
      </c>
      <c r="E41" s="166" t="n">
        <v>0</v>
      </c>
      <c r="F41" s="161" t="n">
        <v>0</v>
      </c>
      <c r="G41" s="167"/>
    </row>
    <row r="42" customFormat="false" ht="22.5" hidden="false" customHeight="true" outlineLevel="0" collapsed="false">
      <c r="B42" s="163"/>
      <c r="C42" s="168" t="n">
        <v>3.2</v>
      </c>
      <c r="D42" s="169" t="s">
        <v>84</v>
      </c>
      <c r="E42" s="166" t="n">
        <v>0</v>
      </c>
      <c r="F42" s="161" t="n">
        <v>0</v>
      </c>
      <c r="G42" s="167"/>
    </row>
    <row r="43" customFormat="false" ht="22.5" hidden="false" customHeight="true" outlineLevel="0" collapsed="false">
      <c r="B43" s="193"/>
      <c r="C43" s="191"/>
      <c r="D43" s="180"/>
      <c r="E43" s="181"/>
      <c r="F43" s="182"/>
      <c r="G43" s="183"/>
    </row>
    <row r="44" customFormat="false" ht="22.5" hidden="false" customHeight="true" outlineLevel="0" collapsed="false">
      <c r="B44" s="184" t="s">
        <v>1</v>
      </c>
      <c r="C44" s="185" t="s">
        <v>1</v>
      </c>
      <c r="D44" s="186" t="s">
        <v>85</v>
      </c>
      <c r="E44" s="187" t="n">
        <f aca="false">SUM(E39:E43)</f>
        <v>0</v>
      </c>
      <c r="F44" s="188" t="n">
        <f aca="false">SUM(F39:F43)</f>
        <v>0</v>
      </c>
      <c r="G44" s="189" t="s">
        <v>1</v>
      </c>
    </row>
    <row r="45" s="194" customFormat="true" ht="22.5" hidden="false" customHeight="true" outlineLevel="0" collapsed="false">
      <c r="B45" s="184"/>
      <c r="C45" s="195" t="s">
        <v>86</v>
      </c>
      <c r="D45" s="195"/>
      <c r="E45" s="196" t="e">
        <f aca="false">SUM(E44,E38,E32)</f>
        <v>#REF!</v>
      </c>
      <c r="F45" s="197" t="n">
        <f aca="false">SUM(F44,F38,F32)</f>
        <v>20041374.3502</v>
      </c>
      <c r="G45" s="198" t="s">
        <v>1</v>
      </c>
    </row>
    <row r="46" customFormat="false" ht="22.5" hidden="false" customHeight="true" outlineLevel="0" collapsed="false">
      <c r="B46" s="199"/>
      <c r="C46" s="200" t="s">
        <v>87</v>
      </c>
      <c r="D46" s="200"/>
      <c r="E46" s="201"/>
      <c r="F46" s="202"/>
      <c r="G46" s="203"/>
    </row>
    <row r="47" customFormat="false" ht="22.5" hidden="false" customHeight="true" outlineLevel="0" collapsed="false">
      <c r="B47" s="158"/>
      <c r="C47" s="204" t="s">
        <v>88</v>
      </c>
      <c r="D47" s="204"/>
      <c r="E47" s="166"/>
      <c r="F47" s="161"/>
      <c r="G47" s="205"/>
    </row>
    <row r="48" customFormat="false" ht="22.5" hidden="false" customHeight="true" outlineLevel="0" collapsed="false">
      <c r="B48" s="158" t="s">
        <v>1</v>
      </c>
      <c r="C48" s="165" t="n">
        <v>2.1</v>
      </c>
      <c r="D48" s="169" t="s">
        <v>89</v>
      </c>
      <c r="E48" s="166" t="n">
        <v>0</v>
      </c>
      <c r="F48" s="160" t="n">
        <v>0</v>
      </c>
      <c r="G48" s="167" t="s">
        <v>1</v>
      </c>
    </row>
    <row r="49" customFormat="false" ht="22.5" hidden="false" customHeight="true" outlineLevel="0" collapsed="false">
      <c r="B49" s="158" t="s">
        <v>1</v>
      </c>
      <c r="C49" s="168" t="n">
        <v>2.2</v>
      </c>
      <c r="D49" s="169" t="s">
        <v>90</v>
      </c>
      <c r="E49" s="166" t="n">
        <v>0</v>
      </c>
      <c r="F49" s="161" t="n">
        <v>0</v>
      </c>
      <c r="G49" s="167" t="s">
        <v>1</v>
      </c>
    </row>
    <row r="50" customFormat="false" ht="22.5" hidden="false" customHeight="true" outlineLevel="0" collapsed="false">
      <c r="B50" s="172"/>
      <c r="C50" s="173"/>
      <c r="D50" s="177"/>
      <c r="E50" s="175"/>
      <c r="F50" s="178"/>
      <c r="G50" s="176"/>
      <c r="M50" s="143" t="n">
        <v>21900177</v>
      </c>
    </row>
    <row r="51" customFormat="false" ht="22.5" hidden="false" customHeight="true" outlineLevel="0" collapsed="false">
      <c r="B51" s="179"/>
      <c r="C51" s="191"/>
      <c r="D51" s="180"/>
      <c r="E51" s="181"/>
      <c r="F51" s="182"/>
      <c r="G51" s="183"/>
    </row>
    <row r="52" s="194" customFormat="true" ht="22.5" hidden="false" customHeight="true" outlineLevel="0" collapsed="false">
      <c r="B52" s="184"/>
      <c r="C52" s="195" t="s">
        <v>91</v>
      </c>
      <c r="D52" s="195"/>
      <c r="E52" s="196" t="n">
        <f aca="false">SUM(E46:E51)</f>
        <v>0</v>
      </c>
      <c r="F52" s="197" t="n">
        <f aca="false">SUM(F46:F51)</f>
        <v>0</v>
      </c>
      <c r="G52" s="198" t="s">
        <v>1</v>
      </c>
    </row>
    <row r="53" customFormat="false" ht="22.5" hidden="false" customHeight="true" outlineLevel="0" collapsed="false">
      <c r="B53" s="199"/>
      <c r="C53" s="200" t="s">
        <v>92</v>
      </c>
      <c r="D53" s="200"/>
      <c r="E53" s="201"/>
      <c r="F53" s="202"/>
      <c r="G53" s="203"/>
    </row>
    <row r="54" customFormat="false" ht="22.5" hidden="false" customHeight="true" outlineLevel="0" collapsed="false">
      <c r="B54" s="158"/>
      <c r="C54" s="206" t="s">
        <v>93</v>
      </c>
      <c r="D54" s="206"/>
      <c r="E54" s="166"/>
      <c r="F54" s="161"/>
      <c r="G54" s="205"/>
    </row>
    <row r="55" customFormat="false" ht="22.5" hidden="false" customHeight="true" outlineLevel="0" collapsed="false">
      <c r="B55" s="158" t="s">
        <v>1</v>
      </c>
      <c r="C55" s="165" t="n">
        <v>3.1</v>
      </c>
      <c r="D55" s="169" t="s">
        <v>94</v>
      </c>
      <c r="E55" s="166" t="n">
        <v>0</v>
      </c>
      <c r="F55" s="161" t="n">
        <v>0</v>
      </c>
      <c r="G55" s="167" t="s">
        <v>1</v>
      </c>
    </row>
    <row r="56" customFormat="false" ht="22.5" hidden="false" customHeight="true" outlineLevel="0" collapsed="false">
      <c r="B56" s="172"/>
      <c r="C56" s="177"/>
      <c r="D56" s="177"/>
      <c r="E56" s="175"/>
      <c r="F56" s="178"/>
      <c r="G56" s="176"/>
    </row>
    <row r="57" customFormat="false" ht="22.5" hidden="false" customHeight="true" outlineLevel="0" collapsed="false">
      <c r="B57" s="172"/>
      <c r="C57" s="177"/>
      <c r="D57" s="177"/>
      <c r="E57" s="175"/>
      <c r="F57" s="178"/>
      <c r="G57" s="176"/>
    </row>
    <row r="58" customFormat="false" ht="22.5" hidden="false" customHeight="true" outlineLevel="0" collapsed="false">
      <c r="B58" s="179"/>
      <c r="C58" s="180"/>
      <c r="D58" s="180"/>
      <c r="E58" s="181"/>
      <c r="F58" s="182"/>
      <c r="G58" s="183"/>
    </row>
    <row r="59" s="194" customFormat="true" ht="22.5" hidden="false" customHeight="true" outlineLevel="0" collapsed="false">
      <c r="B59" s="184"/>
      <c r="C59" s="195" t="s">
        <v>95</v>
      </c>
      <c r="D59" s="195"/>
      <c r="E59" s="196" t="n">
        <f aca="false">SUM(E53:E58)</f>
        <v>0</v>
      </c>
      <c r="F59" s="197" t="n">
        <f aca="false">SUM(F53:F58)</f>
        <v>0</v>
      </c>
      <c r="G59" s="197"/>
    </row>
    <row r="60" customFormat="false" ht="22.5" hidden="false" customHeight="true" outlineLevel="0" collapsed="false">
      <c r="A60" s="207"/>
      <c r="B60" s="208"/>
      <c r="C60" s="180"/>
      <c r="D60" s="180"/>
      <c r="E60" s="209"/>
      <c r="F60" s="182"/>
      <c r="G60" s="210"/>
    </row>
    <row r="61" customFormat="false" ht="22.5" hidden="false" customHeight="true" outlineLevel="0" collapsed="false">
      <c r="A61" s="207"/>
      <c r="B61" s="133" t="s">
        <v>96</v>
      </c>
      <c r="C61" s="134"/>
      <c r="D61" s="134"/>
      <c r="F61" s="211"/>
      <c r="H61" s="133"/>
      <c r="I61" s="133"/>
      <c r="J61" s="133"/>
    </row>
    <row r="62" customFormat="false" ht="22.5" hidden="false" customHeight="true" outlineLevel="0" collapsed="false">
      <c r="A62" s="207"/>
      <c r="B62" s="134" t="s">
        <v>97</v>
      </c>
      <c r="C62" s="134"/>
      <c r="D62" s="134"/>
      <c r="F62" s="212"/>
      <c r="H62" s="134"/>
      <c r="I62" s="134"/>
      <c r="J62" s="134"/>
    </row>
    <row r="63" customFormat="false" ht="22.5" hidden="false" customHeight="true" outlineLevel="0" collapsed="false">
      <c r="A63" s="207"/>
      <c r="B63" s="135" t="s">
        <v>98</v>
      </c>
      <c r="C63" s="137"/>
      <c r="D63" s="134"/>
      <c r="F63" s="212"/>
      <c r="H63" s="134"/>
      <c r="I63" s="137"/>
      <c r="J63" s="136"/>
    </row>
    <row r="64" customFormat="false" ht="22.5" hidden="false" customHeight="true" outlineLevel="0" collapsed="false">
      <c r="A64" s="207"/>
      <c r="B64" s="137"/>
      <c r="C64" s="137"/>
      <c r="D64" s="134"/>
      <c r="F64" s="211"/>
      <c r="H64" s="137"/>
      <c r="I64" s="137"/>
      <c r="J64" s="136"/>
    </row>
    <row r="65" customFormat="false" ht="22.5" hidden="false" customHeight="true" outlineLevel="0" collapsed="false">
      <c r="A65" s="207"/>
      <c r="B65" s="133" t="s">
        <v>99</v>
      </c>
      <c r="C65" s="134"/>
      <c r="D65" s="134"/>
      <c r="F65" s="211"/>
      <c r="H65" s="133"/>
      <c r="I65" s="137"/>
      <c r="J65" s="136"/>
    </row>
    <row r="66" customFormat="false" ht="22.5" hidden="false" customHeight="true" outlineLevel="0" collapsed="false">
      <c r="A66" s="207"/>
      <c r="B66" s="134" t="s">
        <v>100</v>
      </c>
      <c r="C66" s="137"/>
      <c r="D66" s="134"/>
      <c r="F66" s="212"/>
      <c r="H66" s="134"/>
      <c r="I66" s="137"/>
      <c r="J66" s="136"/>
    </row>
    <row r="67" customFormat="false" ht="22.5" hidden="false" customHeight="true" outlineLevel="0" collapsed="false">
      <c r="A67" s="207"/>
      <c r="B67" s="135" t="s">
        <v>101</v>
      </c>
      <c r="C67" s="137"/>
      <c r="D67" s="134"/>
      <c r="F67" s="212"/>
      <c r="H67" s="134"/>
      <c r="I67" s="134"/>
      <c r="J67" s="138"/>
    </row>
    <row r="68" customFormat="false" ht="22.5" hidden="false" customHeight="true" outlineLevel="0" collapsed="false">
      <c r="A68" s="207"/>
      <c r="B68" s="137"/>
      <c r="C68" s="137"/>
      <c r="D68" s="134"/>
      <c r="E68" s="134"/>
      <c r="F68" s="137"/>
      <c r="G68" s="134"/>
      <c r="H68" s="139"/>
      <c r="I68" s="133"/>
      <c r="J68" s="140"/>
    </row>
    <row r="69" customFormat="false" ht="22.5" hidden="false" customHeight="true" outlineLevel="0" collapsed="false">
      <c r="A69" s="207"/>
      <c r="B69" s="133" t="s">
        <v>102</v>
      </c>
      <c r="C69" s="134"/>
      <c r="D69" s="134"/>
      <c r="E69" s="133"/>
      <c r="F69" s="133"/>
      <c r="G69" s="133"/>
      <c r="H69" s="139"/>
      <c r="I69" s="133"/>
      <c r="J69" s="140"/>
    </row>
    <row r="70" customFormat="false" ht="22.5" hidden="false" customHeight="true" outlineLevel="0" collapsed="false">
      <c r="A70" s="207"/>
      <c r="B70" s="134" t="s">
        <v>103</v>
      </c>
      <c r="C70" s="137"/>
      <c r="D70" s="134"/>
      <c r="E70" s="134"/>
      <c r="F70" s="134"/>
      <c r="G70" s="134"/>
      <c r="H70" s="139"/>
      <c r="I70" s="134"/>
      <c r="J70" s="140"/>
    </row>
    <row r="71" customFormat="false" ht="22.5" hidden="false" customHeight="true" outlineLevel="0" collapsed="false">
      <c r="A71" s="207"/>
      <c r="B71" s="135" t="s">
        <v>104</v>
      </c>
      <c r="C71" s="137"/>
      <c r="D71" s="134"/>
      <c r="E71" s="134"/>
      <c r="F71" s="134"/>
      <c r="G71" s="134"/>
      <c r="H71" s="139"/>
      <c r="I71" s="134"/>
      <c r="J71" s="140"/>
    </row>
    <row r="72" customFormat="false" ht="21.75" hidden="false" customHeight="false" outlineLevel="0" collapsed="false">
      <c r="A72" s="207"/>
      <c r="B72" s="207"/>
      <c r="C72" s="207"/>
      <c r="D72" s="207"/>
      <c r="E72" s="213"/>
      <c r="F72" s="207"/>
      <c r="G72" s="207"/>
    </row>
    <row r="73" customFormat="false" ht="21.75" hidden="false" customHeight="false" outlineLevel="0" collapsed="false">
      <c r="E73" s="214"/>
    </row>
    <row r="74" customFormat="false" ht="21.75" hidden="false" customHeight="false" outlineLevel="0" collapsed="false">
      <c r="E74" s="214"/>
    </row>
    <row r="75" customFormat="false" ht="21.75" hidden="false" customHeight="false" outlineLevel="0" collapsed="false">
      <c r="E75" s="214"/>
    </row>
    <row r="76" customFormat="false" ht="21.75" hidden="false" customHeight="false" outlineLevel="0" collapsed="false">
      <c r="E76" s="214"/>
    </row>
    <row r="77" customFormat="false" ht="21.75" hidden="false" customHeight="false" outlineLevel="0" collapsed="false">
      <c r="E77" s="214"/>
    </row>
    <row r="78" customFormat="false" ht="21.75" hidden="false" customHeight="false" outlineLevel="0" collapsed="false">
      <c r="E78" s="214"/>
    </row>
  </sheetData>
  <mergeCells count="13">
    <mergeCell ref="B1:G1"/>
    <mergeCell ref="B4:B5"/>
    <mergeCell ref="C4:D5"/>
    <mergeCell ref="E4:F4"/>
    <mergeCell ref="G4:G5"/>
    <mergeCell ref="C6:D6"/>
    <mergeCell ref="C45:D45"/>
    <mergeCell ref="C46:D46"/>
    <mergeCell ref="C47:D47"/>
    <mergeCell ref="C52:D52"/>
    <mergeCell ref="C53:D53"/>
    <mergeCell ref="C54:D54"/>
    <mergeCell ref="C59:D59"/>
  </mergeCells>
  <printOptions headings="false" gridLines="false" gridLinesSet="true" horizontalCentered="false" verticalCentered="false"/>
  <pageMargins left="0.39375" right="0" top="0.66875" bottom="0.433333333333333" header="0.4722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แบบ ปร.4  แผ่นที่ &amp;P/13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6"/>
  <sheetViews>
    <sheetView showFormulas="false" showGridLines="fals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M7" activeCellId="0" sqref="M7"/>
    </sheetView>
  </sheetViews>
  <sheetFormatPr defaultColWidth="9.15625" defaultRowHeight="21.75" zeroHeight="false" outlineLevelRow="0" outlineLevelCol="0"/>
  <cols>
    <col collapsed="false" customWidth="true" hidden="false" outlineLevel="0" max="1" min="1" style="143" width="4.15"/>
    <col collapsed="false" customWidth="true" hidden="false" outlineLevel="0" max="2" min="2" style="143" width="5.83"/>
    <col collapsed="false" customWidth="true" hidden="false" outlineLevel="0" max="3" min="3" style="207" width="9.5"/>
    <col collapsed="false" customWidth="true" hidden="false" outlineLevel="0" max="4" min="4" style="143" width="36.49"/>
    <col collapsed="false" customWidth="true" hidden="false" outlineLevel="0" max="5" min="5" style="143" width="7.5"/>
    <col collapsed="false" customWidth="true" hidden="false" outlineLevel="0" max="6" min="6" style="143" width="9.82"/>
    <col collapsed="false" customWidth="true" hidden="false" outlineLevel="0" max="8" min="7" style="215" width="10.66"/>
    <col collapsed="false" customWidth="true" hidden="false" outlineLevel="0" max="9" min="9" style="215" width="10.49"/>
    <col collapsed="false" customWidth="true" hidden="false" outlineLevel="0" max="10" min="10" style="216" width="10.99"/>
    <col collapsed="false" customWidth="true" hidden="false" outlineLevel="0" max="11" min="11" style="216" width="13.66"/>
    <col collapsed="false" customWidth="true" hidden="false" outlineLevel="0" max="13" min="12" style="216" width="9.32"/>
    <col collapsed="false" customWidth="true" hidden="false" outlineLevel="0" max="14" min="14" style="143" width="9.32"/>
    <col collapsed="false" customWidth="true" hidden="false" outlineLevel="0" max="15" min="15" style="143" width="16.49"/>
    <col collapsed="false" customWidth="true" hidden="false" outlineLevel="0" max="16" min="16" style="143" width="37.99"/>
    <col collapsed="false" customWidth="true" hidden="false" outlineLevel="0" max="17" min="17" style="143" width="8.5"/>
    <col collapsed="false" customWidth="true" hidden="false" outlineLevel="0" max="18" min="18" style="143" width="14.5"/>
    <col collapsed="false" customWidth="true" hidden="false" outlineLevel="0" max="19" min="19" style="217" width="10.83"/>
    <col collapsed="false" customWidth="true" hidden="false" outlineLevel="0" max="20" min="20" style="217" width="10.49"/>
    <col collapsed="false" customWidth="true" hidden="false" outlineLevel="0" max="21" min="21" style="216" width="10.49"/>
    <col collapsed="false" customWidth="true" hidden="false" outlineLevel="0" max="22" min="22" style="217" width="14.5"/>
    <col collapsed="false" customWidth="false" hidden="false" outlineLevel="0" max="257" min="23" style="143" width="9.15"/>
  </cols>
  <sheetData>
    <row r="1" customFormat="false" ht="30.75" hidden="false" customHeight="true" outlineLevel="0" collapsed="false">
      <c r="B1" s="218" t="s">
        <v>0</v>
      </c>
      <c r="C1" s="218"/>
      <c r="D1" s="218"/>
      <c r="E1" s="218"/>
      <c r="F1" s="218"/>
      <c r="G1" s="218"/>
      <c r="H1" s="218"/>
      <c r="I1" s="218"/>
      <c r="J1" s="218"/>
      <c r="K1" s="218"/>
      <c r="L1" s="219"/>
      <c r="M1" s="219"/>
      <c r="N1" s="220"/>
    </row>
    <row r="2" customFormat="false" ht="22.5" hidden="false" customHeight="true" outlineLevel="0" collapsed="false">
      <c r="B2" s="221" t="s">
        <v>55</v>
      </c>
      <c r="C2" s="222"/>
      <c r="D2" s="223" t="s">
        <v>105</v>
      </c>
      <c r="E2" s="224"/>
      <c r="F2" s="225"/>
      <c r="G2" s="226"/>
      <c r="H2" s="225"/>
      <c r="I2" s="227" t="s">
        <v>106</v>
      </c>
      <c r="J2" s="228" t="str">
        <f aca="false">หมวดงาน!F2</f>
        <v>8440+ข.163/ส.ค./48 + </v>
      </c>
      <c r="K2" s="228"/>
      <c r="L2" s="229"/>
      <c r="M2" s="229"/>
      <c r="S2" s="143"/>
      <c r="T2" s="143"/>
      <c r="U2" s="143"/>
      <c r="V2" s="143"/>
    </row>
    <row r="3" customFormat="false" ht="22.5" hidden="false" customHeight="true" outlineLevel="0" collapsed="false">
      <c r="B3" s="230" t="s">
        <v>58</v>
      </c>
      <c r="C3" s="231"/>
      <c r="D3" s="232" t="str">
        <f aca="false">ใบสรุปราคา!D3</f>
        <v>โรงพยาบาลอรัญประเทศ    จังหวัดสระแก้ว </v>
      </c>
      <c r="E3" s="233"/>
      <c r="F3" s="234"/>
      <c r="G3" s="235"/>
      <c r="H3" s="236"/>
      <c r="I3" s="237" t="s">
        <v>59</v>
      </c>
      <c r="J3" s="238" t="s">
        <v>107</v>
      </c>
      <c r="K3" s="238"/>
      <c r="L3" s="239"/>
      <c r="M3" s="239"/>
      <c r="S3" s="143"/>
      <c r="T3" s="143"/>
      <c r="U3" s="143"/>
      <c r="V3" s="143"/>
    </row>
    <row r="4" customFormat="false" ht="22.5" hidden="false" customHeight="true" outlineLevel="0" collapsed="false">
      <c r="B4" s="240" t="s">
        <v>108</v>
      </c>
      <c r="C4" s="241"/>
      <c r="D4" s="242" t="s">
        <v>109</v>
      </c>
      <c r="E4" s="243"/>
      <c r="F4" s="242" t="s">
        <v>110</v>
      </c>
      <c r="G4" s="244"/>
      <c r="H4" s="245"/>
      <c r="I4" s="246" t="s">
        <v>10</v>
      </c>
      <c r="J4" s="247" t="s">
        <v>111</v>
      </c>
      <c r="K4" s="248" t="s">
        <v>112</v>
      </c>
      <c r="L4" s="239"/>
      <c r="M4" s="239"/>
      <c r="S4" s="143"/>
      <c r="T4" s="143"/>
      <c r="U4" s="143"/>
      <c r="V4" s="143"/>
    </row>
    <row r="5" customFormat="false" ht="6" hidden="false" customHeight="true" outlineLevel="0" collapsed="false">
      <c r="B5" s="249"/>
      <c r="C5" s="250"/>
      <c r="D5" s="251"/>
      <c r="E5" s="252"/>
      <c r="F5" s="253"/>
      <c r="G5" s="253"/>
      <c r="H5" s="249"/>
      <c r="I5" s="253"/>
      <c r="J5" s="254"/>
      <c r="K5" s="255"/>
      <c r="L5" s="255"/>
      <c r="M5" s="255"/>
      <c r="S5" s="143"/>
      <c r="T5" s="143"/>
      <c r="U5" s="143"/>
      <c r="V5" s="143"/>
    </row>
    <row r="6" customFormat="false" ht="22.5" hidden="false" customHeight="true" outlineLevel="0" collapsed="false">
      <c r="B6" s="256" t="s">
        <v>61</v>
      </c>
      <c r="C6" s="257" t="s">
        <v>26</v>
      </c>
      <c r="D6" s="257"/>
      <c r="E6" s="256" t="s">
        <v>113</v>
      </c>
      <c r="F6" s="257" t="s">
        <v>114</v>
      </c>
      <c r="G6" s="258" t="s">
        <v>115</v>
      </c>
      <c r="H6" s="258"/>
      <c r="I6" s="258" t="s">
        <v>116</v>
      </c>
      <c r="J6" s="258"/>
      <c r="K6" s="259" t="s">
        <v>117</v>
      </c>
      <c r="L6" s="252"/>
      <c r="M6" s="252"/>
      <c r="S6" s="143"/>
      <c r="T6" s="143"/>
      <c r="U6" s="143"/>
      <c r="V6" s="143"/>
    </row>
    <row r="7" customFormat="false" ht="22.5" hidden="false" customHeight="true" outlineLevel="0" collapsed="false">
      <c r="B7" s="260" t="s">
        <v>1</v>
      </c>
      <c r="C7" s="261"/>
      <c r="D7" s="261"/>
      <c r="E7" s="260"/>
      <c r="F7" s="261"/>
      <c r="G7" s="262" t="s">
        <v>118</v>
      </c>
      <c r="H7" s="263" t="s">
        <v>119</v>
      </c>
      <c r="I7" s="262" t="s">
        <v>118</v>
      </c>
      <c r="J7" s="263" t="s">
        <v>119</v>
      </c>
      <c r="K7" s="264"/>
      <c r="L7" s="265"/>
      <c r="M7" s="265"/>
      <c r="S7" s="143"/>
      <c r="T7" s="143"/>
      <c r="U7" s="143"/>
      <c r="V7" s="143"/>
    </row>
    <row r="8" customFormat="false" ht="22.5" hidden="false" customHeight="true" outlineLevel="0" collapsed="false">
      <c r="B8" s="266"/>
      <c r="C8" s="267" t="s">
        <v>120</v>
      </c>
      <c r="D8" s="268"/>
      <c r="E8" s="269"/>
      <c r="F8" s="270"/>
      <c r="G8" s="271"/>
      <c r="H8" s="272"/>
      <c r="I8" s="270"/>
      <c r="J8" s="273"/>
      <c r="K8" s="272"/>
      <c r="L8" s="255"/>
      <c r="M8" s="255"/>
      <c r="S8" s="143"/>
      <c r="T8" s="143"/>
      <c r="U8" s="143"/>
      <c r="V8" s="143"/>
    </row>
    <row r="9" customFormat="false" ht="22.5" hidden="false" customHeight="true" outlineLevel="0" collapsed="false">
      <c r="B9" s="266"/>
      <c r="C9" s="274" t="s">
        <v>121</v>
      </c>
      <c r="D9" s="268"/>
      <c r="E9" s="269"/>
      <c r="F9" s="270"/>
      <c r="G9" s="271"/>
      <c r="H9" s="272"/>
      <c r="I9" s="270"/>
      <c r="J9" s="273"/>
      <c r="K9" s="272"/>
      <c r="L9" s="255"/>
      <c r="M9" s="255"/>
      <c r="S9" s="143"/>
      <c r="T9" s="143"/>
      <c r="U9" s="143"/>
      <c r="V9" s="143"/>
    </row>
    <row r="10" customFormat="false" ht="22.5" hidden="false" customHeight="true" outlineLevel="0" collapsed="false">
      <c r="B10" s="266"/>
      <c r="C10" s="275" t="s">
        <v>122</v>
      </c>
      <c r="D10" s="276"/>
      <c r="E10" s="269"/>
      <c r="F10" s="270"/>
      <c r="G10" s="271"/>
      <c r="H10" s="272"/>
      <c r="I10" s="270"/>
      <c r="J10" s="273"/>
      <c r="K10" s="272"/>
      <c r="L10" s="255"/>
      <c r="M10" s="255"/>
      <c r="S10" s="143"/>
      <c r="T10" s="143"/>
      <c r="U10" s="143"/>
      <c r="V10" s="143"/>
    </row>
    <row r="11" s="277" customFormat="true" ht="22.5" hidden="false" customHeight="true" outlineLevel="0" collapsed="false">
      <c r="B11" s="266"/>
      <c r="C11" s="275" t="s">
        <v>123</v>
      </c>
      <c r="D11" s="276"/>
      <c r="E11" s="269"/>
      <c r="F11" s="278"/>
      <c r="G11" s="278"/>
      <c r="H11" s="279" t="s">
        <v>1</v>
      </c>
      <c r="I11" s="278"/>
      <c r="J11" s="279" t="s">
        <v>1</v>
      </c>
      <c r="K11" s="279" t="s">
        <v>1</v>
      </c>
      <c r="L11" s="280"/>
      <c r="M11" s="280"/>
    </row>
    <row r="12" s="277" customFormat="true" ht="22.5" hidden="false" customHeight="true" outlineLevel="0" collapsed="false">
      <c r="B12" s="281" t="n">
        <v>1</v>
      </c>
      <c r="C12" s="282" t="s">
        <v>124</v>
      </c>
      <c r="D12" s="283"/>
      <c r="E12" s="284" t="s">
        <v>125</v>
      </c>
      <c r="F12" s="285" t="n">
        <v>2</v>
      </c>
      <c r="G12" s="285" t="n">
        <v>12000</v>
      </c>
      <c r="H12" s="285" t="n">
        <f aca="false">F12*G12</f>
        <v>24000</v>
      </c>
      <c r="I12" s="286" t="n">
        <v>0</v>
      </c>
      <c r="J12" s="285" t="n">
        <f aca="false">F12*I12</f>
        <v>0</v>
      </c>
      <c r="K12" s="286" t="n">
        <f aca="false">H12+J12</f>
        <v>24000</v>
      </c>
      <c r="L12" s="280"/>
      <c r="M12" s="280"/>
    </row>
    <row r="13" s="277" customFormat="true" ht="22.5" hidden="false" customHeight="true" outlineLevel="0" collapsed="false">
      <c r="B13" s="287" t="n">
        <v>2</v>
      </c>
      <c r="C13" s="288" t="s">
        <v>126</v>
      </c>
      <c r="D13" s="289"/>
      <c r="E13" s="269"/>
      <c r="F13" s="278"/>
      <c r="G13" s="278"/>
      <c r="H13" s="279" t="s">
        <v>1</v>
      </c>
      <c r="I13" s="278"/>
      <c r="J13" s="279" t="s">
        <v>1</v>
      </c>
      <c r="K13" s="279" t="s">
        <v>1</v>
      </c>
      <c r="L13" s="290"/>
      <c r="M13" s="290"/>
      <c r="O13" s="291" t="e">
        <f aca="false">#REF!*(#REF!+#REF!)</f>
        <v>#REF!</v>
      </c>
    </row>
    <row r="14" s="277" customFormat="true" ht="22.5" hidden="false" customHeight="true" outlineLevel="0" collapsed="false">
      <c r="B14" s="287"/>
      <c r="C14" s="288" t="s">
        <v>127</v>
      </c>
      <c r="D14" s="289"/>
      <c r="E14" s="292" t="s">
        <v>128</v>
      </c>
      <c r="F14" s="278" t="n">
        <v>84</v>
      </c>
      <c r="G14" s="278" t="n">
        <v>12500</v>
      </c>
      <c r="H14" s="278" t="n">
        <f aca="false">F14*G14</f>
        <v>1050000</v>
      </c>
      <c r="I14" s="278" t="n">
        <v>0</v>
      </c>
      <c r="J14" s="278" t="n">
        <f aca="false">F14*I14</f>
        <v>0</v>
      </c>
      <c r="K14" s="278" t="n">
        <f aca="false">H14+J14</f>
        <v>1050000</v>
      </c>
      <c r="L14" s="290"/>
      <c r="M14" s="290"/>
      <c r="O14" s="291" t="e">
        <f aca="false">#REF!*(#REF!+#REF!)</f>
        <v>#REF!</v>
      </c>
    </row>
    <row r="15" s="277" customFormat="true" ht="22.5" hidden="false" customHeight="true" outlineLevel="0" collapsed="false">
      <c r="B15" s="287" t="n">
        <v>3</v>
      </c>
      <c r="C15" s="288" t="s">
        <v>129</v>
      </c>
      <c r="D15" s="289"/>
      <c r="E15" s="292" t="s">
        <v>128</v>
      </c>
      <c r="F15" s="278" t="n">
        <v>84</v>
      </c>
      <c r="G15" s="278" t="n">
        <v>0</v>
      </c>
      <c r="H15" s="278" t="n">
        <f aca="false">F15*G15</f>
        <v>0</v>
      </c>
      <c r="I15" s="278" t="n">
        <v>300</v>
      </c>
      <c r="J15" s="278" t="n">
        <f aca="false">F15*I15</f>
        <v>25200</v>
      </c>
      <c r="K15" s="278" t="n">
        <f aca="false">H15+J15</f>
        <v>25200</v>
      </c>
      <c r="L15" s="290"/>
      <c r="M15" s="290"/>
      <c r="O15" s="291" t="e">
        <f aca="false">#REF!*(#REF!+#REF!)</f>
        <v>#REF!</v>
      </c>
    </row>
    <row r="16" s="277" customFormat="true" ht="22.5" hidden="false" customHeight="true" outlineLevel="0" collapsed="false">
      <c r="B16" s="287" t="n">
        <v>4</v>
      </c>
      <c r="C16" s="293" t="s">
        <v>130</v>
      </c>
      <c r="D16" s="282"/>
      <c r="E16" s="292" t="s">
        <v>131</v>
      </c>
      <c r="F16" s="278" t="n">
        <v>260</v>
      </c>
      <c r="G16" s="278" t="n">
        <v>0</v>
      </c>
      <c r="H16" s="278" t="n">
        <f aca="false">F16*G16</f>
        <v>0</v>
      </c>
      <c r="I16" s="278" t="n">
        <v>60</v>
      </c>
      <c r="J16" s="278" t="n">
        <f aca="false">F16*I16</f>
        <v>15600</v>
      </c>
      <c r="K16" s="278" t="n">
        <f aca="false">H16+J16</f>
        <v>15600</v>
      </c>
      <c r="L16" s="290"/>
      <c r="M16" s="290"/>
      <c r="O16" s="291" t="e">
        <f aca="false">#REF!*(#REF!+#REF!)</f>
        <v>#REF!</v>
      </c>
    </row>
    <row r="17" s="277" customFormat="true" ht="22.5" hidden="false" customHeight="true" outlineLevel="0" collapsed="false">
      <c r="B17" s="287" t="n">
        <v>5</v>
      </c>
      <c r="C17" s="282" t="s">
        <v>132</v>
      </c>
      <c r="D17" s="283"/>
      <c r="E17" s="284" t="s">
        <v>125</v>
      </c>
      <c r="F17" s="285" t="n">
        <v>1</v>
      </c>
      <c r="G17" s="285" t="n">
        <v>71000</v>
      </c>
      <c r="H17" s="285" t="n">
        <f aca="false">F17*G17</f>
        <v>71000</v>
      </c>
      <c r="I17" s="286" t="n">
        <v>0</v>
      </c>
      <c r="J17" s="285" t="n">
        <f aca="false">F17*I17</f>
        <v>0</v>
      </c>
      <c r="K17" s="286" t="n">
        <f aca="false">H17+J17</f>
        <v>71000</v>
      </c>
      <c r="L17" s="290"/>
      <c r="M17" s="294" t="n">
        <f aca="false">60000+G19+I15+G14</f>
        <v>73100</v>
      </c>
      <c r="O17" s="291" t="e">
        <f aca="false">#REF!*(#REF!+#REF!)</f>
        <v>#REF!</v>
      </c>
    </row>
    <row r="18" s="277" customFormat="true" ht="22.5" hidden="false" customHeight="true" outlineLevel="0" collapsed="false">
      <c r="B18" s="287"/>
      <c r="C18" s="295" t="s">
        <v>133</v>
      </c>
      <c r="D18" s="283"/>
      <c r="E18" s="284"/>
      <c r="F18" s="285"/>
      <c r="G18" s="285"/>
      <c r="H18" s="285"/>
      <c r="I18" s="286"/>
      <c r="J18" s="285"/>
      <c r="K18" s="286"/>
      <c r="L18" s="290"/>
      <c r="M18" s="290"/>
      <c r="O18" s="291" t="e">
        <f aca="false">#REF!*(#REF!+#REF!)</f>
        <v>#REF!</v>
      </c>
    </row>
    <row r="19" s="277" customFormat="true" ht="22.5" hidden="false" customHeight="true" outlineLevel="0" collapsed="false">
      <c r="B19" s="287" t="n">
        <v>6</v>
      </c>
      <c r="C19" s="282" t="s">
        <v>134</v>
      </c>
      <c r="D19" s="283"/>
      <c r="E19" s="284" t="s">
        <v>125</v>
      </c>
      <c r="F19" s="285" t="n">
        <v>84</v>
      </c>
      <c r="G19" s="285" t="n">
        <v>300</v>
      </c>
      <c r="H19" s="285" t="n">
        <f aca="false">F19*G19</f>
        <v>25200</v>
      </c>
      <c r="I19" s="286" t="n">
        <v>0</v>
      </c>
      <c r="J19" s="285" t="n">
        <f aca="false">F19*I19</f>
        <v>0</v>
      </c>
      <c r="K19" s="286" t="n">
        <f aca="false">H19+J19</f>
        <v>25200</v>
      </c>
      <c r="L19" s="296"/>
      <c r="M19" s="296"/>
      <c r="O19" s="291"/>
    </row>
    <row r="20" s="277" customFormat="true" ht="22.5" hidden="false" customHeight="true" outlineLevel="0" collapsed="false">
      <c r="B20" s="297"/>
      <c r="C20" s="295" t="s">
        <v>135</v>
      </c>
      <c r="D20" s="295"/>
      <c r="E20" s="284"/>
      <c r="F20" s="285"/>
      <c r="G20" s="285"/>
      <c r="H20" s="285"/>
      <c r="I20" s="286"/>
      <c r="J20" s="285"/>
      <c r="K20" s="286"/>
      <c r="L20" s="296"/>
      <c r="M20" s="296"/>
      <c r="O20" s="291"/>
    </row>
    <row r="21" s="277" customFormat="true" ht="22.5" hidden="false" customHeight="true" outlineLevel="0" collapsed="false">
      <c r="B21" s="287" t="n">
        <v>7</v>
      </c>
      <c r="C21" s="288" t="s">
        <v>136</v>
      </c>
      <c r="D21" s="289"/>
      <c r="E21" s="292" t="s">
        <v>137</v>
      </c>
      <c r="F21" s="278" t="n">
        <v>354</v>
      </c>
      <c r="G21" s="278" t="n">
        <v>0</v>
      </c>
      <c r="H21" s="278" t="n">
        <f aca="false">F21*G21</f>
        <v>0</v>
      </c>
      <c r="I21" s="278" t="n">
        <v>125</v>
      </c>
      <c r="J21" s="278" t="n">
        <f aca="false">F21*I21</f>
        <v>44250</v>
      </c>
      <c r="K21" s="278" t="n">
        <f aca="false">H21+J21</f>
        <v>44250</v>
      </c>
      <c r="L21" s="296" t="e">
        <f aca="false">+#REF!*0.5</f>
        <v>#REF!</v>
      </c>
      <c r="M21" s="296"/>
      <c r="O21" s="291"/>
    </row>
    <row r="22" s="277" customFormat="true" ht="22.5" hidden="false" customHeight="true" outlineLevel="0" collapsed="false">
      <c r="B22" s="287" t="n">
        <v>8</v>
      </c>
      <c r="C22" s="288" t="s">
        <v>138</v>
      </c>
      <c r="D22" s="289"/>
      <c r="E22" s="292" t="s">
        <v>137</v>
      </c>
      <c r="F22" s="278" t="n">
        <v>9</v>
      </c>
      <c r="G22" s="278" t="n">
        <v>665</v>
      </c>
      <c r="H22" s="278" t="n">
        <f aca="false">F22*G22</f>
        <v>5985</v>
      </c>
      <c r="I22" s="278" t="n">
        <v>91</v>
      </c>
      <c r="J22" s="278" t="n">
        <f aca="false">F22*I22</f>
        <v>819</v>
      </c>
      <c r="K22" s="278" t="n">
        <f aca="false">H22+J22</f>
        <v>6804</v>
      </c>
      <c r="L22" s="296" t="e">
        <f aca="false">+#REF!*0.3</f>
        <v>#REF!</v>
      </c>
      <c r="M22" s="296"/>
      <c r="O22" s="291"/>
      <c r="P22" s="277" t="n">
        <v>0.9</v>
      </c>
    </row>
    <row r="23" s="277" customFormat="true" ht="22.5" hidden="false" customHeight="true" outlineLevel="0" collapsed="false">
      <c r="B23" s="287" t="n">
        <v>9</v>
      </c>
      <c r="C23" s="288" t="s">
        <v>139</v>
      </c>
      <c r="D23" s="289"/>
      <c r="E23" s="292" t="s">
        <v>137</v>
      </c>
      <c r="F23" s="278" t="n">
        <v>7</v>
      </c>
      <c r="G23" s="278" t="n">
        <v>1581</v>
      </c>
      <c r="H23" s="278" t="n">
        <f aca="false">F23*G23</f>
        <v>11067</v>
      </c>
      <c r="I23" s="278" t="n">
        <f aca="false">[7]ค่าเหล็ก!$H$10</f>
        <v>398</v>
      </c>
      <c r="J23" s="278" t="n">
        <f aca="false">F23*I23</f>
        <v>2786</v>
      </c>
      <c r="K23" s="278" t="n">
        <f aca="false">H23+J23</f>
        <v>13853</v>
      </c>
      <c r="L23" s="296"/>
      <c r="M23" s="296"/>
      <c r="O23" s="291"/>
    </row>
    <row r="24" s="277" customFormat="true" ht="22.5" hidden="false" customHeight="true" outlineLevel="0" collapsed="false">
      <c r="B24" s="287" t="n">
        <v>10</v>
      </c>
      <c r="C24" s="288" t="s">
        <v>140</v>
      </c>
      <c r="D24" s="289"/>
      <c r="E24" s="292" t="s">
        <v>137</v>
      </c>
      <c r="F24" s="278" t="n">
        <v>118</v>
      </c>
      <c r="G24" s="278" t="n">
        <v>2092</v>
      </c>
      <c r="H24" s="278" t="n">
        <f aca="false">F24*G24</f>
        <v>246856</v>
      </c>
      <c r="I24" s="278" t="n">
        <f aca="false">[7]ค่าเหล็ก!$H$13</f>
        <v>485</v>
      </c>
      <c r="J24" s="278" t="n">
        <f aca="false">F24*I24</f>
        <v>57230</v>
      </c>
      <c r="K24" s="278" t="n">
        <f aca="false">H24+J24</f>
        <v>304086</v>
      </c>
      <c r="L24" s="290" t="e">
        <f aca="false">+#REF!*0.25</f>
        <v>#REF!</v>
      </c>
      <c r="M24" s="290"/>
      <c r="O24" s="291" t="e">
        <f aca="false">#REF!*(#REF!+#REF!)</f>
        <v>#REF!</v>
      </c>
    </row>
    <row r="25" s="277" customFormat="true" ht="22.5" hidden="false" customHeight="true" outlineLevel="0" collapsed="false">
      <c r="B25" s="287" t="n">
        <v>11</v>
      </c>
      <c r="C25" s="298" t="s">
        <v>141</v>
      </c>
      <c r="D25" s="299"/>
      <c r="E25" s="300"/>
      <c r="F25" s="273"/>
      <c r="G25" s="301"/>
      <c r="H25" s="272"/>
      <c r="I25" s="270"/>
      <c r="J25" s="272"/>
      <c r="K25" s="302"/>
      <c r="L25" s="290"/>
      <c r="M25" s="290"/>
      <c r="O25" s="291"/>
    </row>
    <row r="26" s="277" customFormat="true" ht="22.5" hidden="false" customHeight="true" outlineLevel="0" collapsed="false">
      <c r="B26" s="287"/>
      <c r="C26" s="303" t="s">
        <v>142</v>
      </c>
      <c r="D26" s="299"/>
      <c r="E26" s="304" t="s">
        <v>143</v>
      </c>
      <c r="F26" s="273" t="n">
        <v>130</v>
      </c>
      <c r="G26" s="301" t="n">
        <f aca="false">[7]ค่าเหล็ก!$G$14</f>
        <v>280</v>
      </c>
      <c r="H26" s="272" t="n">
        <f aca="false">G26*F26</f>
        <v>36400</v>
      </c>
      <c r="I26" s="270" t="n">
        <v>0</v>
      </c>
      <c r="J26" s="272" t="n">
        <f aca="false">I26*F26</f>
        <v>0</v>
      </c>
      <c r="K26" s="302" t="n">
        <f aca="false">(G26+I26)*F26</f>
        <v>36400</v>
      </c>
      <c r="L26" s="290"/>
      <c r="M26" s="290"/>
      <c r="O26" s="291" t="e">
        <f aca="false">#REF!*(#REF!+#REF!)</f>
        <v>#REF!</v>
      </c>
    </row>
    <row r="27" s="277" customFormat="true" ht="22.5" hidden="false" customHeight="true" outlineLevel="0" collapsed="false">
      <c r="B27" s="287"/>
      <c r="C27" s="305" t="s">
        <v>144</v>
      </c>
      <c r="D27" s="299"/>
      <c r="E27" s="304" t="s">
        <v>145</v>
      </c>
      <c r="F27" s="273" t="n">
        <v>39</v>
      </c>
      <c r="G27" s="301" t="n">
        <f aca="false">[7]ค่าเหล็ก!$G$15</f>
        <v>260</v>
      </c>
      <c r="H27" s="272" t="n">
        <f aca="false">G27*F27</f>
        <v>10140</v>
      </c>
      <c r="I27" s="270" t="n">
        <v>0</v>
      </c>
      <c r="J27" s="272" t="n">
        <f aca="false">I27*F27</f>
        <v>0</v>
      </c>
      <c r="K27" s="302" t="n">
        <f aca="false">(G27+I27)*F27</f>
        <v>10140</v>
      </c>
      <c r="L27" s="290"/>
      <c r="M27" s="290"/>
      <c r="O27" s="291" t="e">
        <f aca="false">#REF!*(#REF!+#REF!)</f>
        <v>#REF!</v>
      </c>
    </row>
    <row r="28" s="277" customFormat="true" ht="22.5" hidden="false" customHeight="true" outlineLevel="0" collapsed="false">
      <c r="B28" s="287"/>
      <c r="C28" s="303" t="s">
        <v>146</v>
      </c>
      <c r="D28" s="299"/>
      <c r="E28" s="304" t="s">
        <v>143</v>
      </c>
      <c r="F28" s="273" t="n">
        <v>260</v>
      </c>
      <c r="G28" s="301" t="n">
        <v>0</v>
      </c>
      <c r="H28" s="272" t="n">
        <f aca="false">G28*F28</f>
        <v>0</v>
      </c>
      <c r="I28" s="270" t="n">
        <f aca="false">[7]ค่าเหล็ก!$H$15</f>
        <v>115</v>
      </c>
      <c r="J28" s="272" t="n">
        <f aca="false">I28*F28</f>
        <v>29900</v>
      </c>
      <c r="K28" s="302" t="n">
        <f aca="false">(G28+I28)*F28</f>
        <v>29900</v>
      </c>
      <c r="L28" s="290"/>
      <c r="M28" s="290"/>
      <c r="O28" s="291"/>
    </row>
    <row r="29" s="277" customFormat="true" ht="22.5" hidden="false" customHeight="true" outlineLevel="0" collapsed="false">
      <c r="B29" s="287" t="n">
        <v>12</v>
      </c>
      <c r="C29" s="288" t="s">
        <v>147</v>
      </c>
      <c r="D29" s="289"/>
      <c r="E29" s="292" t="s">
        <v>148</v>
      </c>
      <c r="F29" s="278" t="n">
        <v>65</v>
      </c>
      <c r="G29" s="306" t="n">
        <v>27</v>
      </c>
      <c r="H29" s="278" t="n">
        <f aca="false">F29*G29</f>
        <v>1755</v>
      </c>
      <c r="I29" s="278" t="n">
        <v>0</v>
      </c>
      <c r="J29" s="278" t="n">
        <f aca="false">F29*I29</f>
        <v>0</v>
      </c>
      <c r="K29" s="278" t="n">
        <f aca="false">H29+J29</f>
        <v>1755</v>
      </c>
      <c r="L29" s="290"/>
      <c r="M29" s="290"/>
      <c r="O29" s="291" t="e">
        <f aca="false">#REF!*(#REF!+#REF!)</f>
        <v>#REF!</v>
      </c>
    </row>
    <row r="30" s="277" customFormat="true" ht="22.5" hidden="false" customHeight="true" outlineLevel="0" collapsed="false">
      <c r="B30" s="287" t="n">
        <v>13</v>
      </c>
      <c r="C30" s="288" t="s">
        <v>149</v>
      </c>
      <c r="D30" s="289"/>
      <c r="E30" s="287"/>
      <c r="F30" s="278"/>
      <c r="G30" s="278"/>
      <c r="H30" s="278"/>
      <c r="I30" s="278"/>
      <c r="J30" s="278"/>
      <c r="K30" s="278"/>
      <c r="L30" s="290"/>
      <c r="M30" s="290"/>
      <c r="O30" s="291" t="e">
        <f aca="false">#REF!*(#REF!+#REF!)</f>
        <v>#REF!</v>
      </c>
    </row>
    <row r="31" s="277" customFormat="true" ht="22.5" hidden="false" customHeight="true" outlineLevel="0" collapsed="false">
      <c r="B31" s="287"/>
      <c r="C31" s="307" t="s">
        <v>150</v>
      </c>
      <c r="D31" s="289"/>
      <c r="E31" s="292" t="s">
        <v>148</v>
      </c>
      <c r="F31" s="278" t="n">
        <v>42</v>
      </c>
      <c r="G31" s="308" t="n">
        <v>24.543</v>
      </c>
      <c r="H31" s="278" t="n">
        <f aca="false">F31*G31</f>
        <v>1030.806</v>
      </c>
      <c r="I31" s="306" t="n">
        <v>4.1</v>
      </c>
      <c r="J31" s="278" t="n">
        <f aca="false">F31*I31</f>
        <v>172.2</v>
      </c>
      <c r="K31" s="278" t="n">
        <f aca="false">H31+J31</f>
        <v>1203.006</v>
      </c>
      <c r="L31" s="290"/>
      <c r="M31" s="290"/>
      <c r="O31" s="291" t="e">
        <f aca="false">#REF!*(#REF!+#REF!)</f>
        <v>#REF!</v>
      </c>
    </row>
    <row r="32" s="277" customFormat="true" ht="22.5" hidden="false" customHeight="true" outlineLevel="0" collapsed="false">
      <c r="B32" s="287"/>
      <c r="C32" s="307" t="s">
        <v>151</v>
      </c>
      <c r="D32" s="289"/>
      <c r="E32" s="292" t="s">
        <v>148</v>
      </c>
      <c r="F32" s="278" t="n">
        <v>403</v>
      </c>
      <c r="G32" s="308" t="n">
        <v>22.734</v>
      </c>
      <c r="H32" s="278" t="n">
        <f aca="false">F32*G32</f>
        <v>9161.802</v>
      </c>
      <c r="I32" s="306" t="n">
        <v>4.1</v>
      </c>
      <c r="J32" s="278" t="n">
        <f aca="false">F32*I32</f>
        <v>1652.3</v>
      </c>
      <c r="K32" s="278" t="n">
        <f aca="false">H32+J32</f>
        <v>10814.102</v>
      </c>
      <c r="L32" s="290" t="e">
        <f aca="false">SUM(#REF!)</f>
        <v>#REF!</v>
      </c>
      <c r="M32" s="290"/>
      <c r="O32" s="291" t="e">
        <f aca="false">#REF!*(#REF!+#REF!)</f>
        <v>#REF!</v>
      </c>
    </row>
    <row r="33" s="277" customFormat="true" ht="22.5" hidden="false" customHeight="true" outlineLevel="0" collapsed="false">
      <c r="B33" s="287" t="n">
        <v>14</v>
      </c>
      <c r="C33" s="288" t="s">
        <v>152</v>
      </c>
      <c r="D33" s="289"/>
      <c r="E33" s="287"/>
      <c r="F33" s="278"/>
      <c r="G33" s="308"/>
      <c r="H33" s="278"/>
      <c r="I33" s="306"/>
      <c r="J33" s="278"/>
      <c r="K33" s="278"/>
      <c r="L33" s="290" t="e">
        <f aca="false">+#REF!*0.03</f>
        <v>#REF!</v>
      </c>
      <c r="M33" s="290"/>
      <c r="O33" s="291" t="e">
        <f aca="false">#REF!*(#REF!+#REF!)</f>
        <v>#REF!</v>
      </c>
    </row>
    <row r="34" s="277" customFormat="true" ht="22.5" hidden="false" customHeight="true" outlineLevel="0" collapsed="false">
      <c r="B34" s="269"/>
      <c r="C34" s="307" t="s">
        <v>153</v>
      </c>
      <c r="D34" s="289"/>
      <c r="E34" s="292" t="s">
        <v>148</v>
      </c>
      <c r="F34" s="278" t="n">
        <v>506</v>
      </c>
      <c r="G34" s="308" t="n">
        <v>23.151</v>
      </c>
      <c r="H34" s="278" t="n">
        <f aca="false">F34*G34</f>
        <v>11714.406</v>
      </c>
      <c r="I34" s="306" t="n">
        <v>3.3</v>
      </c>
      <c r="J34" s="278" t="n">
        <f aca="false">F34*I34</f>
        <v>1669.8</v>
      </c>
      <c r="K34" s="278" t="n">
        <f aca="false">H34+J34</f>
        <v>13384.206</v>
      </c>
      <c r="L34" s="290"/>
      <c r="M34" s="290"/>
      <c r="O34" s="291" t="e">
        <f aca="false">#REF!*(#REF!+#REF!)</f>
        <v>#REF!</v>
      </c>
    </row>
    <row r="35" s="277" customFormat="true" ht="22.5" hidden="false" customHeight="true" outlineLevel="0" collapsed="false">
      <c r="B35" s="269"/>
      <c r="C35" s="307" t="s">
        <v>154</v>
      </c>
      <c r="D35" s="289"/>
      <c r="E35" s="292" t="s">
        <v>148</v>
      </c>
      <c r="F35" s="278" t="n">
        <v>115</v>
      </c>
      <c r="G35" s="308" t="n">
        <v>22.69</v>
      </c>
      <c r="H35" s="278" t="n">
        <f aca="false">F35*G35</f>
        <v>2609.35</v>
      </c>
      <c r="I35" s="306" t="n">
        <v>2.9</v>
      </c>
      <c r="J35" s="278" t="n">
        <f aca="false">F35*I35</f>
        <v>333.5</v>
      </c>
      <c r="K35" s="278" t="n">
        <f aca="false">H35+J35</f>
        <v>2942.85</v>
      </c>
      <c r="L35" s="309"/>
      <c r="M35" s="309"/>
      <c r="O35" s="291" t="e">
        <f aca="false">#REF!*(#REF!+#REF!)</f>
        <v>#REF!</v>
      </c>
      <c r="P35" s="310" t="n">
        <v>25083300</v>
      </c>
    </row>
    <row r="36" s="277" customFormat="true" ht="22.5" hidden="false" customHeight="true" outlineLevel="0" collapsed="false">
      <c r="B36" s="269"/>
      <c r="C36" s="307" t="s">
        <v>155</v>
      </c>
      <c r="D36" s="289"/>
      <c r="E36" s="292" t="s">
        <v>148</v>
      </c>
      <c r="F36" s="278" t="n">
        <v>14155</v>
      </c>
      <c r="G36" s="308" t="n">
        <v>23.035</v>
      </c>
      <c r="H36" s="278" t="n">
        <f aca="false">F36*G36</f>
        <v>326060.425</v>
      </c>
      <c r="I36" s="306" t="n">
        <v>3.3</v>
      </c>
      <c r="J36" s="278" t="n">
        <f aca="false">F36*I36</f>
        <v>46711.5</v>
      </c>
      <c r="K36" s="278" t="n">
        <f aca="false">H36+J36</f>
        <v>372771.925</v>
      </c>
      <c r="L36" s="311"/>
      <c r="M36" s="311"/>
      <c r="O36" s="291" t="e">
        <f aca="false">#REF!*(#REF!+#REF!)</f>
        <v>#REF!</v>
      </c>
    </row>
    <row r="37" customFormat="false" ht="22.5" hidden="false" customHeight="true" outlineLevel="0" collapsed="false">
      <c r="B37" s="287" t="n">
        <v>15</v>
      </c>
      <c r="C37" s="288" t="s">
        <v>156</v>
      </c>
      <c r="D37" s="289"/>
      <c r="E37" s="292" t="s">
        <v>148</v>
      </c>
      <c r="F37" s="278" t="n">
        <v>513</v>
      </c>
      <c r="G37" s="306" t="n">
        <v>21.11</v>
      </c>
      <c r="H37" s="278" t="n">
        <f aca="false">F37*G37</f>
        <v>10829.43</v>
      </c>
      <c r="I37" s="278" t="n">
        <v>0</v>
      </c>
      <c r="J37" s="278" t="n">
        <f aca="false">F37*I37</f>
        <v>0</v>
      </c>
      <c r="K37" s="278" t="n">
        <f aca="false">H37+J37</f>
        <v>10829.43</v>
      </c>
      <c r="L37" s="312"/>
      <c r="M37" s="312"/>
      <c r="O37" s="313"/>
      <c r="S37" s="143"/>
      <c r="T37" s="143"/>
      <c r="U37" s="143"/>
      <c r="V37" s="143"/>
    </row>
    <row r="38" customFormat="false" ht="22.5" hidden="false" customHeight="true" outlineLevel="0" collapsed="false">
      <c r="B38" s="287"/>
      <c r="C38" s="307"/>
      <c r="D38" s="289"/>
      <c r="E38" s="287"/>
      <c r="F38" s="278"/>
      <c r="G38" s="314"/>
      <c r="H38" s="278"/>
      <c r="I38" s="278"/>
      <c r="J38" s="278"/>
      <c r="K38" s="278"/>
      <c r="L38" s="312"/>
      <c r="M38" s="312"/>
      <c r="O38" s="313"/>
      <c r="S38" s="143"/>
      <c r="T38" s="143"/>
      <c r="U38" s="143"/>
      <c r="V38" s="143"/>
    </row>
    <row r="39" customFormat="false" ht="22.5" hidden="false" customHeight="true" outlineLevel="0" collapsed="false">
      <c r="B39" s="287"/>
      <c r="C39" s="307"/>
      <c r="D39" s="289"/>
      <c r="E39" s="287"/>
      <c r="F39" s="278"/>
      <c r="G39" s="314"/>
      <c r="H39" s="278"/>
      <c r="I39" s="278"/>
      <c r="J39" s="278"/>
      <c r="K39" s="278"/>
      <c r="L39" s="312"/>
      <c r="M39" s="312"/>
      <c r="O39" s="313"/>
      <c r="S39" s="143"/>
      <c r="T39" s="143"/>
      <c r="U39" s="143"/>
      <c r="V39" s="143"/>
    </row>
    <row r="40" customFormat="false" ht="22.5" hidden="false" customHeight="true" outlineLevel="0" collapsed="false">
      <c r="B40" s="287"/>
      <c r="C40" s="307"/>
      <c r="D40" s="289"/>
      <c r="E40" s="287"/>
      <c r="F40" s="278"/>
      <c r="G40" s="314"/>
      <c r="H40" s="278"/>
      <c r="I40" s="278"/>
      <c r="J40" s="278"/>
      <c r="K40" s="278"/>
      <c r="L40" s="312"/>
      <c r="M40" s="312"/>
      <c r="O40" s="313"/>
      <c r="S40" s="143"/>
      <c r="T40" s="143"/>
      <c r="U40" s="143"/>
      <c r="V40" s="143"/>
    </row>
    <row r="41" customFormat="false" ht="22.5" hidden="false" customHeight="true" outlineLevel="0" collapsed="false">
      <c r="B41" s="269"/>
      <c r="C41" s="315"/>
      <c r="D41" s="289"/>
      <c r="E41" s="269"/>
      <c r="F41" s="278"/>
      <c r="G41" s="278"/>
      <c r="H41" s="279" t="s">
        <v>1</v>
      </c>
      <c r="I41" s="278"/>
      <c r="J41" s="279" t="s">
        <v>1</v>
      </c>
      <c r="K41" s="279" t="s">
        <v>1</v>
      </c>
      <c r="L41" s="312"/>
      <c r="M41" s="312"/>
      <c r="O41" s="313" t="e">
        <f aca="false">#REF!*(#REF!+#REF!)</f>
        <v>#REF!</v>
      </c>
      <c r="S41" s="143"/>
      <c r="T41" s="143"/>
      <c r="U41" s="143"/>
      <c r="V41" s="143"/>
    </row>
    <row r="42" customFormat="false" ht="22.5" hidden="false" customHeight="true" outlineLevel="0" collapsed="false">
      <c r="B42" s="269"/>
      <c r="C42" s="316" t="s">
        <v>157</v>
      </c>
      <c r="D42" s="316"/>
      <c r="E42" s="317"/>
      <c r="F42" s="318"/>
      <c r="G42" s="318"/>
      <c r="H42" s="318" t="n">
        <f aca="false">SUM(H11:H41)</f>
        <v>1843809.219</v>
      </c>
      <c r="I42" s="318"/>
      <c r="J42" s="318" t="n">
        <f aca="false">SUM(J11:J41)</f>
        <v>226324.3</v>
      </c>
      <c r="K42" s="318" t="n">
        <f aca="false">SUM(K11:K41)</f>
        <v>2070133.519</v>
      </c>
      <c r="L42" s="312"/>
      <c r="M42" s="312"/>
      <c r="O42" s="313" t="e">
        <f aca="false">#REF!*(#REF!+#REF!)</f>
        <v>#REF!</v>
      </c>
      <c r="S42" s="143"/>
      <c r="T42" s="143"/>
      <c r="U42" s="143"/>
      <c r="V42" s="143"/>
    </row>
    <row r="43" customFormat="false" ht="22.5" hidden="false" customHeight="true" outlineLevel="0" collapsed="false">
      <c r="B43" s="266"/>
      <c r="C43" s="275" t="s">
        <v>158</v>
      </c>
      <c r="D43" s="276"/>
      <c r="E43" s="269"/>
      <c r="F43" s="278"/>
      <c r="G43" s="278"/>
      <c r="H43" s="279" t="s">
        <v>1</v>
      </c>
      <c r="I43" s="278"/>
      <c r="J43" s="279" t="s">
        <v>1</v>
      </c>
      <c r="K43" s="279" t="s">
        <v>1</v>
      </c>
      <c r="L43" s="319"/>
      <c r="M43" s="319"/>
      <c r="O43" s="313" t="n">
        <f aca="false">F43*(G43+I43)</f>
        <v>0</v>
      </c>
      <c r="S43" s="143"/>
      <c r="T43" s="143"/>
      <c r="U43" s="143"/>
      <c r="V43" s="143"/>
    </row>
    <row r="44" customFormat="false" ht="22.5" hidden="false" customHeight="true" outlineLevel="0" collapsed="false">
      <c r="B44" s="287" t="n">
        <v>1</v>
      </c>
      <c r="C44" s="288" t="s">
        <v>140</v>
      </c>
      <c r="D44" s="289"/>
      <c r="E44" s="292" t="s">
        <v>137</v>
      </c>
      <c r="F44" s="278" t="n">
        <v>544</v>
      </c>
      <c r="G44" s="278" t="n">
        <v>2092</v>
      </c>
      <c r="H44" s="278" t="n">
        <f aca="false">F44*G44</f>
        <v>1138048</v>
      </c>
      <c r="I44" s="278" t="n">
        <f aca="false">[7]ค่าเหล็ก!$H$13</f>
        <v>485</v>
      </c>
      <c r="J44" s="278" t="n">
        <f aca="false">F44*I44</f>
        <v>263840</v>
      </c>
      <c r="K44" s="278" t="n">
        <f aca="false">H44+J44</f>
        <v>1401888</v>
      </c>
      <c r="L44" s="320"/>
      <c r="M44" s="320"/>
      <c r="O44" s="313" t="n">
        <f aca="false">F44*(G44+I44)</f>
        <v>1401888</v>
      </c>
      <c r="S44" s="143"/>
      <c r="T44" s="143"/>
    </row>
    <row r="45" customFormat="false" ht="22.5" hidden="false" customHeight="true" outlineLevel="0" collapsed="false">
      <c r="B45" s="287" t="n">
        <v>2</v>
      </c>
      <c r="C45" s="288" t="s">
        <v>159</v>
      </c>
      <c r="D45" s="289"/>
      <c r="E45" s="292" t="s">
        <v>137</v>
      </c>
      <c r="F45" s="278" t="n">
        <v>113</v>
      </c>
      <c r="G45" s="278" t="n">
        <f aca="false">G44+100</f>
        <v>2192</v>
      </c>
      <c r="H45" s="278" t="n">
        <f aca="false">F45*G45</f>
        <v>247696</v>
      </c>
      <c r="I45" s="278" t="n">
        <f aca="false">[7]ค่าเหล็ก!$H$13</f>
        <v>485</v>
      </c>
      <c r="J45" s="278" t="n">
        <f aca="false">F45*I45</f>
        <v>54805</v>
      </c>
      <c r="K45" s="278" t="n">
        <f aca="false">H45+J45</f>
        <v>302501</v>
      </c>
      <c r="L45" s="320"/>
      <c r="M45" s="320" t="n">
        <f aca="false">2510+5.24*30</f>
        <v>2667.2</v>
      </c>
      <c r="O45" s="313" t="n">
        <f aca="false">F45*(G45+I45)</f>
        <v>302501</v>
      </c>
      <c r="S45" s="143"/>
      <c r="T45" s="143"/>
    </row>
    <row r="46" customFormat="false" ht="22.5" hidden="false" customHeight="true" outlineLevel="0" collapsed="false">
      <c r="B46" s="287" t="n">
        <v>3</v>
      </c>
      <c r="C46" s="298" t="s">
        <v>141</v>
      </c>
      <c r="D46" s="299"/>
      <c r="E46" s="300"/>
      <c r="F46" s="273"/>
      <c r="G46" s="301"/>
      <c r="H46" s="272"/>
      <c r="I46" s="270"/>
      <c r="J46" s="272"/>
      <c r="K46" s="302"/>
      <c r="L46" s="321"/>
      <c r="M46" s="321"/>
      <c r="O46" s="313"/>
      <c r="S46" s="143"/>
      <c r="T46" s="143"/>
    </row>
    <row r="47" customFormat="false" ht="22.5" hidden="false" customHeight="true" outlineLevel="0" collapsed="false">
      <c r="B47" s="287"/>
      <c r="C47" s="303" t="s">
        <v>142</v>
      </c>
      <c r="D47" s="299"/>
      <c r="E47" s="304" t="s">
        <v>143</v>
      </c>
      <c r="F47" s="273" t="n">
        <v>2974</v>
      </c>
      <c r="G47" s="301" t="n">
        <f aca="false">[7]ค่าเหล็ก!$G$14</f>
        <v>280</v>
      </c>
      <c r="H47" s="272" t="n">
        <f aca="false">G47*F47</f>
        <v>832720</v>
      </c>
      <c r="I47" s="270" t="n">
        <v>0</v>
      </c>
      <c r="J47" s="272" t="n">
        <f aca="false">I47*F47</f>
        <v>0</v>
      </c>
      <c r="K47" s="302" t="n">
        <f aca="false">(G47+I47)*F47</f>
        <v>832720</v>
      </c>
      <c r="L47" s="321" t="n">
        <f aca="false">+F49*0.5</f>
        <v>2975</v>
      </c>
      <c r="M47" s="321"/>
      <c r="O47" s="313"/>
      <c r="S47" s="143"/>
      <c r="T47" s="143"/>
    </row>
    <row r="48" customFormat="false" ht="22.5" hidden="false" customHeight="true" outlineLevel="0" collapsed="false">
      <c r="B48" s="287"/>
      <c r="C48" s="305" t="s">
        <v>144</v>
      </c>
      <c r="D48" s="299"/>
      <c r="E48" s="304" t="s">
        <v>145</v>
      </c>
      <c r="F48" s="273" t="n">
        <v>893</v>
      </c>
      <c r="G48" s="301" t="n">
        <f aca="false">[7]ค่าเหล็ก!$G$15</f>
        <v>260</v>
      </c>
      <c r="H48" s="272" t="n">
        <f aca="false">G48*F48</f>
        <v>232180</v>
      </c>
      <c r="I48" s="270" t="n">
        <v>0</v>
      </c>
      <c r="J48" s="272" t="n">
        <f aca="false">I48*F48</f>
        <v>0</v>
      </c>
      <c r="K48" s="302" t="n">
        <f aca="false">(G48+I48)*F48</f>
        <v>232180</v>
      </c>
      <c r="L48" s="321" t="n">
        <f aca="false">+F47*0.3</f>
        <v>892.2</v>
      </c>
      <c r="M48" s="321"/>
      <c r="O48" s="313"/>
      <c r="S48" s="143"/>
      <c r="T48" s="143"/>
    </row>
    <row r="49" customFormat="false" ht="22.5" hidden="false" customHeight="true" outlineLevel="0" collapsed="false">
      <c r="B49" s="287"/>
      <c r="C49" s="303" t="s">
        <v>146</v>
      </c>
      <c r="D49" s="299"/>
      <c r="E49" s="304" t="s">
        <v>143</v>
      </c>
      <c r="F49" s="273" t="n">
        <v>5950</v>
      </c>
      <c r="G49" s="301" t="n">
        <v>0</v>
      </c>
      <c r="H49" s="272" t="n">
        <f aca="false">G49*F49</f>
        <v>0</v>
      </c>
      <c r="I49" s="270" t="n">
        <f aca="false">[7]ค่าเหล็ก!$H$15</f>
        <v>115</v>
      </c>
      <c r="J49" s="272" t="n">
        <f aca="false">I49*F49</f>
        <v>684250</v>
      </c>
      <c r="K49" s="302" t="n">
        <f aca="false">(G49+I49)*F49</f>
        <v>684250</v>
      </c>
      <c r="L49" s="321"/>
      <c r="M49" s="321"/>
      <c r="O49" s="313"/>
      <c r="S49" s="143"/>
      <c r="T49" s="143"/>
    </row>
    <row r="50" customFormat="false" ht="22.5" hidden="false" customHeight="true" outlineLevel="0" collapsed="false">
      <c r="B50" s="287" t="n">
        <v>8</v>
      </c>
      <c r="C50" s="288" t="s">
        <v>147</v>
      </c>
      <c r="D50" s="289"/>
      <c r="E50" s="292" t="s">
        <v>148</v>
      </c>
      <c r="F50" s="278" t="n">
        <v>1488</v>
      </c>
      <c r="G50" s="306" t="n">
        <v>27</v>
      </c>
      <c r="H50" s="278" t="n">
        <f aca="false">F50*G50</f>
        <v>40176</v>
      </c>
      <c r="I50" s="278" t="n">
        <v>0</v>
      </c>
      <c r="J50" s="278" t="n">
        <f aca="false">F50*I50</f>
        <v>0</v>
      </c>
      <c r="K50" s="278" t="n">
        <f aca="false">H50+J50</f>
        <v>40176</v>
      </c>
      <c r="L50" s="320" t="n">
        <f aca="false">+F49*0.25</f>
        <v>1487.5</v>
      </c>
      <c r="M50" s="320"/>
      <c r="O50" s="313" t="n">
        <f aca="false">F50*(G50+I50)</f>
        <v>40176</v>
      </c>
      <c r="S50" s="143"/>
      <c r="T50" s="143"/>
    </row>
    <row r="51" customFormat="false" ht="22.5" hidden="false" customHeight="true" outlineLevel="0" collapsed="false">
      <c r="B51" s="287" t="n">
        <v>12</v>
      </c>
      <c r="C51" s="288" t="s">
        <v>160</v>
      </c>
      <c r="D51" s="322"/>
      <c r="E51" s="300"/>
      <c r="F51" s="273"/>
      <c r="G51" s="278"/>
      <c r="H51" s="272"/>
      <c r="I51" s="270"/>
      <c r="J51" s="272"/>
      <c r="K51" s="302"/>
      <c r="L51" s="321"/>
      <c r="M51" s="321"/>
      <c r="O51" s="313"/>
      <c r="S51" s="143"/>
      <c r="T51" s="143"/>
    </row>
    <row r="52" customFormat="false" ht="22.5" hidden="false" customHeight="true" outlineLevel="0" collapsed="false">
      <c r="B52" s="287"/>
      <c r="C52" s="307" t="s">
        <v>150</v>
      </c>
      <c r="D52" s="289"/>
      <c r="E52" s="292" t="s">
        <v>148</v>
      </c>
      <c r="F52" s="278" t="n">
        <f aca="false">0.95*10272</f>
        <v>9758.4</v>
      </c>
      <c r="G52" s="308" t="n">
        <v>24.543</v>
      </c>
      <c r="H52" s="278" t="n">
        <f aca="false">F52*G52</f>
        <v>239500.4112</v>
      </c>
      <c r="I52" s="306" t="n">
        <v>4.1</v>
      </c>
      <c r="J52" s="278" t="n">
        <f aca="false">F52*I52</f>
        <v>40009.44</v>
      </c>
      <c r="K52" s="278" t="n">
        <f aca="false">H52+J52</f>
        <v>279509.8512</v>
      </c>
      <c r="L52" s="323" t="n">
        <v>10272</v>
      </c>
      <c r="M52" s="320"/>
      <c r="O52" s="313" t="n">
        <f aca="false">F52*(G52+I52)</f>
        <v>279509.8512</v>
      </c>
      <c r="P52" s="143" t="n">
        <v>-1</v>
      </c>
      <c r="R52" s="324" t="n">
        <f aca="false">ใบสรุปราคา!H22</f>
        <v>25083300</v>
      </c>
      <c r="S52" s="143"/>
      <c r="T52" s="143"/>
    </row>
    <row r="53" customFormat="false" ht="22.5" hidden="false" customHeight="true" outlineLevel="0" collapsed="false">
      <c r="B53" s="325"/>
      <c r="C53" s="307" t="s">
        <v>151</v>
      </c>
      <c r="D53" s="289"/>
      <c r="E53" s="292" t="s">
        <v>148</v>
      </c>
      <c r="F53" s="278" t="n">
        <v>16553</v>
      </c>
      <c r="G53" s="308" t="n">
        <v>22.734</v>
      </c>
      <c r="H53" s="278" t="n">
        <f aca="false">F53*G53</f>
        <v>376315.902</v>
      </c>
      <c r="I53" s="306" t="n">
        <v>4.1</v>
      </c>
      <c r="J53" s="278" t="n">
        <f aca="false">F53*I53</f>
        <v>67867.3</v>
      </c>
      <c r="K53" s="278" t="n">
        <f aca="false">H53+J53</f>
        <v>444183.202</v>
      </c>
      <c r="L53" s="323" t="n">
        <v>17886</v>
      </c>
      <c r="M53" s="320"/>
      <c r="O53" s="313" t="n">
        <f aca="false">F53*(G53+I53)</f>
        <v>444183.202</v>
      </c>
      <c r="S53" s="143"/>
      <c r="T53" s="143"/>
    </row>
    <row r="54" customFormat="false" ht="22.5" hidden="false" customHeight="true" outlineLevel="0" collapsed="false">
      <c r="B54" s="287" t="n">
        <v>13</v>
      </c>
      <c r="C54" s="288" t="s">
        <v>152</v>
      </c>
      <c r="D54" s="289"/>
      <c r="E54" s="287"/>
      <c r="F54" s="278"/>
      <c r="G54" s="326"/>
      <c r="H54" s="278"/>
      <c r="I54" s="278"/>
      <c r="J54" s="278"/>
      <c r="K54" s="278"/>
      <c r="L54" s="323"/>
      <c r="M54" s="320"/>
      <c r="O54" s="313"/>
      <c r="S54" s="143"/>
      <c r="T54" s="143"/>
    </row>
    <row r="55" customFormat="false" ht="22.5" hidden="false" customHeight="true" outlineLevel="0" collapsed="false">
      <c r="B55" s="269"/>
      <c r="C55" s="307" t="s">
        <v>153</v>
      </c>
      <c r="D55" s="289"/>
      <c r="E55" s="292" t="s">
        <v>148</v>
      </c>
      <c r="F55" s="278" t="n">
        <v>7658</v>
      </c>
      <c r="G55" s="308" t="n">
        <v>23.151</v>
      </c>
      <c r="H55" s="278" t="n">
        <f aca="false">F55*G55</f>
        <v>177290.358</v>
      </c>
      <c r="I55" s="306" t="n">
        <v>3.3</v>
      </c>
      <c r="J55" s="278" t="n">
        <f aca="false">F55*I55</f>
        <v>25271.4</v>
      </c>
      <c r="K55" s="278" t="n">
        <f aca="false">H55+J55</f>
        <v>202561.758</v>
      </c>
      <c r="L55" s="323" t="n">
        <v>9212</v>
      </c>
      <c r="M55" s="320"/>
      <c r="O55" s="313" t="n">
        <f aca="false">F55*(G55+I55)</f>
        <v>202561.758</v>
      </c>
      <c r="S55" s="143"/>
      <c r="T55" s="143"/>
    </row>
    <row r="56" customFormat="false" ht="22.5" hidden="false" customHeight="true" outlineLevel="0" collapsed="false">
      <c r="B56" s="325"/>
      <c r="C56" s="307" t="s">
        <v>161</v>
      </c>
      <c r="D56" s="289"/>
      <c r="E56" s="292" t="s">
        <v>148</v>
      </c>
      <c r="F56" s="278" t="n">
        <v>6980</v>
      </c>
      <c r="G56" s="308" t="n">
        <v>22.693</v>
      </c>
      <c r="H56" s="278" t="n">
        <f aca="false">F56*G56</f>
        <v>158397.14</v>
      </c>
      <c r="I56" s="306" t="n">
        <v>3.3</v>
      </c>
      <c r="J56" s="278" t="n">
        <f aca="false">F56*I56</f>
        <v>23034</v>
      </c>
      <c r="K56" s="278" t="n">
        <f aca="false">H56+J56</f>
        <v>181431.14</v>
      </c>
      <c r="L56" s="323" t="n">
        <v>8168</v>
      </c>
      <c r="M56" s="320"/>
      <c r="O56" s="313" t="n">
        <f aca="false">F56*(G56+I56)</f>
        <v>181431.14</v>
      </c>
      <c r="R56" s="327" t="n">
        <v>25083300</v>
      </c>
      <c r="S56" s="143"/>
      <c r="T56" s="143"/>
    </row>
    <row r="57" customFormat="false" ht="22.5" hidden="false" customHeight="true" outlineLevel="0" collapsed="false">
      <c r="B57" s="325"/>
      <c r="C57" s="307" t="s">
        <v>154</v>
      </c>
      <c r="D57" s="289"/>
      <c r="E57" s="292" t="s">
        <v>148</v>
      </c>
      <c r="F57" s="278" t="n">
        <v>13185</v>
      </c>
      <c r="G57" s="308" t="n">
        <v>22.69</v>
      </c>
      <c r="H57" s="278" t="n">
        <f aca="false">F57*G57</f>
        <v>299167.65</v>
      </c>
      <c r="I57" s="306" t="n">
        <v>2.9</v>
      </c>
      <c r="J57" s="278" t="n">
        <f aca="false">F57*I57</f>
        <v>38236.5</v>
      </c>
      <c r="K57" s="278" t="n">
        <f aca="false">H57+J57</f>
        <v>337404.15</v>
      </c>
      <c r="L57" s="323" t="n">
        <v>17074</v>
      </c>
      <c r="M57" s="320"/>
      <c r="O57" s="313" t="n">
        <f aca="false">F57*(G57+I57)</f>
        <v>337404.15</v>
      </c>
      <c r="R57" s="328" t="n">
        <f aca="false">R56-R52</f>
        <v>0</v>
      </c>
      <c r="S57" s="143"/>
      <c r="T57" s="143"/>
    </row>
    <row r="58" customFormat="false" ht="22.5" hidden="false" customHeight="true" outlineLevel="0" collapsed="false">
      <c r="B58" s="269"/>
      <c r="C58" s="307" t="s">
        <v>155</v>
      </c>
      <c r="D58" s="289"/>
      <c r="E58" s="292" t="s">
        <v>148</v>
      </c>
      <c r="F58" s="278" t="n">
        <v>28052</v>
      </c>
      <c r="G58" s="308" t="n">
        <v>23.035</v>
      </c>
      <c r="H58" s="278" t="n">
        <f aca="false">F58*G58</f>
        <v>646177.82</v>
      </c>
      <c r="I58" s="306" t="n">
        <v>2.9</v>
      </c>
      <c r="J58" s="278" t="n">
        <f aca="false">F58*I58</f>
        <v>81350.8</v>
      </c>
      <c r="K58" s="278" t="n">
        <f aca="false">H58+J58</f>
        <v>727528.62</v>
      </c>
      <c r="L58" s="323" t="n">
        <v>36636</v>
      </c>
      <c r="M58" s="320"/>
      <c r="O58" s="313" t="n">
        <f aca="false">F58*(G58+I58)</f>
        <v>727528.62</v>
      </c>
      <c r="S58" s="143"/>
      <c r="T58" s="143"/>
    </row>
    <row r="59" customFormat="false" ht="22.5" hidden="false" customHeight="true" outlineLevel="0" collapsed="false">
      <c r="B59" s="287" t="n">
        <v>6</v>
      </c>
      <c r="C59" s="288" t="s">
        <v>156</v>
      </c>
      <c r="D59" s="289"/>
      <c r="E59" s="292" t="s">
        <v>148</v>
      </c>
      <c r="F59" s="278" t="n">
        <v>2977</v>
      </c>
      <c r="G59" s="306" t="n">
        <v>21.11</v>
      </c>
      <c r="H59" s="278" t="n">
        <f aca="false">F59*G59</f>
        <v>62844.47</v>
      </c>
      <c r="I59" s="278" t="n">
        <v>0</v>
      </c>
      <c r="J59" s="278" t="n">
        <f aca="false">F59*I59</f>
        <v>0</v>
      </c>
      <c r="K59" s="278" t="n">
        <f aca="false">H59+J59</f>
        <v>62844.47</v>
      </c>
      <c r="L59" s="320" t="e">
        <f aca="false">+#REF!*0.03</f>
        <v>#REF!</v>
      </c>
      <c r="M59" s="320"/>
      <c r="O59" s="313" t="n">
        <f aca="false">F59*(G59+I59)</f>
        <v>62844.47</v>
      </c>
      <c r="S59" s="143"/>
      <c r="T59" s="143"/>
    </row>
    <row r="60" customFormat="false" ht="22.5" hidden="false" customHeight="true" outlineLevel="0" collapsed="false">
      <c r="B60" s="287" t="n">
        <v>7</v>
      </c>
      <c r="C60" s="288" t="s">
        <v>162</v>
      </c>
      <c r="D60" s="289"/>
      <c r="E60" s="292" t="s">
        <v>163</v>
      </c>
      <c r="F60" s="278" t="n">
        <v>1560</v>
      </c>
      <c r="G60" s="278" t="n">
        <v>260</v>
      </c>
      <c r="H60" s="278" t="n">
        <f aca="false">F60*G60</f>
        <v>405600</v>
      </c>
      <c r="I60" s="278" t="n">
        <v>25</v>
      </c>
      <c r="J60" s="278" t="n">
        <f aca="false">F60*I60</f>
        <v>39000</v>
      </c>
      <c r="K60" s="278" t="n">
        <f aca="false">H60+J60</f>
        <v>444600</v>
      </c>
      <c r="L60" s="320"/>
      <c r="M60" s="320"/>
      <c r="O60" s="313" t="n">
        <f aca="false">F60*(G60+I60)</f>
        <v>444600</v>
      </c>
      <c r="S60" s="143"/>
      <c r="T60" s="143"/>
    </row>
    <row r="61" customFormat="false" ht="22.5" hidden="false" customHeight="true" outlineLevel="0" collapsed="false">
      <c r="B61" s="287" t="n">
        <v>8</v>
      </c>
      <c r="C61" s="288" t="s">
        <v>164</v>
      </c>
      <c r="D61" s="289"/>
      <c r="E61" s="287"/>
      <c r="F61" s="278"/>
      <c r="G61" s="278"/>
      <c r="H61" s="278"/>
      <c r="I61" s="278"/>
      <c r="J61" s="278"/>
      <c r="K61" s="278"/>
      <c r="L61" s="320"/>
      <c r="M61" s="320"/>
      <c r="O61" s="313"/>
      <c r="S61" s="143"/>
      <c r="T61" s="143"/>
    </row>
    <row r="62" customFormat="false" ht="22.5" hidden="false" customHeight="true" outlineLevel="0" collapsed="false">
      <c r="B62" s="287"/>
      <c r="C62" s="329" t="s">
        <v>165</v>
      </c>
      <c r="D62" s="330"/>
      <c r="E62" s="331" t="s">
        <v>163</v>
      </c>
      <c r="F62" s="332" t="n">
        <v>240</v>
      </c>
      <c r="G62" s="332" t="n">
        <v>50</v>
      </c>
      <c r="H62" s="333" t="n">
        <f aca="false">F62*G62</f>
        <v>12000</v>
      </c>
      <c r="I62" s="333" t="n">
        <v>0</v>
      </c>
      <c r="J62" s="333" t="n">
        <f aca="false">F62*I62</f>
        <v>0</v>
      </c>
      <c r="K62" s="333" t="n">
        <f aca="false">H62+J62</f>
        <v>12000</v>
      </c>
      <c r="L62" s="320"/>
      <c r="M62" s="320"/>
      <c r="O62" s="313"/>
      <c r="S62" s="143"/>
      <c r="T62" s="143"/>
    </row>
    <row r="63" customFormat="false" ht="22.5" hidden="false" customHeight="true" outlineLevel="0" collapsed="false">
      <c r="B63" s="287"/>
      <c r="C63" s="329" t="s">
        <v>166</v>
      </c>
      <c r="D63" s="330"/>
      <c r="E63" s="331" t="s">
        <v>163</v>
      </c>
      <c r="F63" s="332" t="n">
        <v>280</v>
      </c>
      <c r="G63" s="332" t="n">
        <v>75</v>
      </c>
      <c r="H63" s="333" t="n">
        <f aca="false">F63*G63</f>
        <v>21000</v>
      </c>
      <c r="I63" s="333" t="n">
        <v>25</v>
      </c>
      <c r="J63" s="333" t="n">
        <f aca="false">F63*I63</f>
        <v>7000</v>
      </c>
      <c r="K63" s="333" t="n">
        <f aca="false">H63+J63</f>
        <v>28000</v>
      </c>
      <c r="L63" s="320"/>
      <c r="M63" s="320"/>
      <c r="O63" s="313"/>
      <c r="S63" s="143"/>
      <c r="T63" s="143"/>
    </row>
    <row r="64" customFormat="false" ht="22.5" hidden="false" customHeight="true" outlineLevel="0" collapsed="false">
      <c r="B64" s="287"/>
      <c r="C64" s="329"/>
      <c r="D64" s="330"/>
      <c r="E64" s="331"/>
      <c r="F64" s="332"/>
      <c r="G64" s="332"/>
      <c r="H64" s="333"/>
      <c r="I64" s="333"/>
      <c r="J64" s="333"/>
      <c r="K64" s="333"/>
      <c r="L64" s="320"/>
      <c r="M64" s="320"/>
      <c r="O64" s="313"/>
      <c r="S64" s="143"/>
      <c r="T64" s="143"/>
    </row>
    <row r="65" customFormat="false" ht="22.5" hidden="false" customHeight="true" outlineLevel="0" collapsed="false">
      <c r="B65" s="287"/>
      <c r="C65" s="329"/>
      <c r="D65" s="330"/>
      <c r="E65" s="331"/>
      <c r="F65" s="332"/>
      <c r="G65" s="332"/>
      <c r="H65" s="333"/>
      <c r="I65" s="333"/>
      <c r="J65" s="333"/>
      <c r="K65" s="333"/>
      <c r="L65" s="320"/>
      <c r="M65" s="320"/>
      <c r="O65" s="313"/>
      <c r="S65" s="143"/>
      <c r="T65" s="143"/>
    </row>
    <row r="66" customFormat="false" ht="22.5" hidden="false" customHeight="true" outlineLevel="0" collapsed="false">
      <c r="B66" s="269"/>
      <c r="C66" s="316" t="s">
        <v>167</v>
      </c>
      <c r="D66" s="316"/>
      <c r="E66" s="317"/>
      <c r="F66" s="318"/>
      <c r="G66" s="318" t="s">
        <v>168</v>
      </c>
      <c r="H66" s="318" t="n">
        <f aca="false">SUM(H43:H65)</f>
        <v>4889113.7512</v>
      </c>
      <c r="I66" s="318"/>
      <c r="J66" s="318" t="n">
        <f aca="false">SUM(J43:J65)</f>
        <v>1324664.44</v>
      </c>
      <c r="K66" s="318" t="n">
        <f aca="false">SUM(K43:K65)</f>
        <v>6213778.1912</v>
      </c>
      <c r="L66" s="312"/>
      <c r="M66" s="312"/>
      <c r="O66" s="313"/>
      <c r="S66" s="143"/>
      <c r="T66" s="143"/>
    </row>
    <row r="67" customFormat="false" ht="22.5" hidden="false" customHeight="true" outlineLevel="0" collapsed="false">
      <c r="B67" s="269"/>
      <c r="C67" s="275" t="s">
        <v>169</v>
      </c>
      <c r="D67" s="334"/>
      <c r="E67" s="317"/>
      <c r="F67" s="318"/>
      <c r="G67" s="318"/>
      <c r="H67" s="318"/>
      <c r="I67" s="318"/>
      <c r="J67" s="318"/>
      <c r="K67" s="318"/>
      <c r="L67" s="312"/>
      <c r="M67" s="312"/>
      <c r="O67" s="313"/>
      <c r="S67" s="143"/>
      <c r="T67" s="143"/>
    </row>
    <row r="68" customFormat="false" ht="22.5" hidden="false" customHeight="true" outlineLevel="0" collapsed="false">
      <c r="B68" s="335"/>
      <c r="C68" s="275" t="s">
        <v>170</v>
      </c>
      <c r="D68" s="276"/>
      <c r="E68" s="269"/>
      <c r="F68" s="278"/>
      <c r="G68" s="278"/>
      <c r="H68" s="279" t="s">
        <v>1</v>
      </c>
      <c r="I68" s="278"/>
      <c r="J68" s="279" t="s">
        <v>1</v>
      </c>
      <c r="K68" s="279" t="s">
        <v>1</v>
      </c>
      <c r="L68" s="319"/>
      <c r="M68" s="319"/>
      <c r="O68" s="313" t="n">
        <f aca="false">F68*(G68+I68)</f>
        <v>0</v>
      </c>
      <c r="S68" s="143"/>
      <c r="T68" s="143"/>
      <c r="U68" s="143"/>
      <c r="V68" s="143"/>
    </row>
    <row r="69" customFormat="false" ht="22.5" hidden="false" customHeight="true" outlineLevel="0" collapsed="false">
      <c r="B69" s="287" t="n">
        <v>1</v>
      </c>
      <c r="C69" s="288" t="s">
        <v>171</v>
      </c>
      <c r="D69" s="289"/>
      <c r="E69" s="292" t="s">
        <v>163</v>
      </c>
      <c r="F69" s="278" t="n">
        <v>910</v>
      </c>
      <c r="G69" s="278" t="n">
        <v>20</v>
      </c>
      <c r="H69" s="278" t="n">
        <f aca="false">F69*G69</f>
        <v>18200</v>
      </c>
      <c r="I69" s="278" t="n">
        <v>20</v>
      </c>
      <c r="J69" s="278" t="n">
        <f aca="false">F69*I69</f>
        <v>18200</v>
      </c>
      <c r="K69" s="278" t="n">
        <f aca="false">H69+J69</f>
        <v>36400</v>
      </c>
      <c r="L69" s="320"/>
      <c r="M69" s="320"/>
      <c r="O69" s="313" t="n">
        <f aca="false">F69*(G69+I69)</f>
        <v>36400</v>
      </c>
      <c r="S69" s="143"/>
      <c r="T69" s="143"/>
      <c r="U69" s="143"/>
      <c r="V69" s="143"/>
    </row>
    <row r="70" customFormat="false" ht="22.5" hidden="false" customHeight="true" outlineLevel="0" collapsed="false">
      <c r="B70" s="287" t="n">
        <v>2</v>
      </c>
      <c r="C70" s="288" t="s">
        <v>172</v>
      </c>
      <c r="D70" s="289"/>
      <c r="E70" s="325" t="s">
        <v>1</v>
      </c>
      <c r="F70" s="278"/>
      <c r="G70" s="278"/>
      <c r="H70" s="279" t="s">
        <v>1</v>
      </c>
      <c r="I70" s="278"/>
      <c r="J70" s="279" t="s">
        <v>1</v>
      </c>
      <c r="K70" s="279" t="s">
        <v>1</v>
      </c>
      <c r="L70" s="319"/>
      <c r="M70" s="319"/>
      <c r="O70" s="313" t="n">
        <f aca="false">F70*(G70+I70)</f>
        <v>0</v>
      </c>
      <c r="S70" s="143"/>
      <c r="T70" s="143"/>
      <c r="U70" s="143"/>
      <c r="V70" s="143"/>
    </row>
    <row r="71" customFormat="false" ht="22.5" hidden="false" customHeight="true" outlineLevel="0" collapsed="false">
      <c r="B71" s="336"/>
      <c r="C71" s="288" t="s">
        <v>173</v>
      </c>
      <c r="D71" s="289"/>
      <c r="E71" s="292" t="s">
        <v>163</v>
      </c>
      <c r="F71" s="278" t="n">
        <v>100</v>
      </c>
      <c r="G71" s="278" t="n">
        <v>235</v>
      </c>
      <c r="H71" s="278" t="n">
        <f aca="false">F71*G71</f>
        <v>23500</v>
      </c>
      <c r="I71" s="278" t="n">
        <v>52</v>
      </c>
      <c r="J71" s="278" t="n">
        <f aca="false">F71*I71</f>
        <v>5200</v>
      </c>
      <c r="K71" s="278" t="n">
        <f aca="false">H71+J71</f>
        <v>28700</v>
      </c>
      <c r="L71" s="320"/>
      <c r="M71" s="320"/>
      <c r="O71" s="313" t="n">
        <f aca="false">F71*(G71+I71)</f>
        <v>28700</v>
      </c>
      <c r="S71" s="143"/>
      <c r="T71" s="143"/>
      <c r="U71" s="143"/>
      <c r="V71" s="143"/>
    </row>
    <row r="72" customFormat="false" ht="22.5" hidden="false" customHeight="true" outlineLevel="0" collapsed="false">
      <c r="B72" s="287" t="n">
        <v>3</v>
      </c>
      <c r="C72" s="288" t="s">
        <v>174</v>
      </c>
      <c r="D72" s="289"/>
      <c r="E72" s="325" t="s">
        <v>1</v>
      </c>
      <c r="F72" s="278"/>
      <c r="G72" s="278"/>
      <c r="H72" s="279" t="s">
        <v>1</v>
      </c>
      <c r="I72" s="278"/>
      <c r="J72" s="279" t="s">
        <v>1</v>
      </c>
      <c r="K72" s="279" t="s">
        <v>1</v>
      </c>
      <c r="L72" s="319"/>
      <c r="M72" s="319"/>
      <c r="O72" s="313" t="n">
        <f aca="false">F72*(G72+I72)</f>
        <v>0</v>
      </c>
      <c r="S72" s="143"/>
      <c r="T72" s="143"/>
      <c r="U72" s="143"/>
      <c r="V72" s="143"/>
    </row>
    <row r="73" customFormat="false" ht="22.5" hidden="false" customHeight="true" outlineLevel="0" collapsed="false">
      <c r="B73" s="269"/>
      <c r="C73" s="288" t="s">
        <v>175</v>
      </c>
      <c r="D73" s="289"/>
      <c r="E73" s="292" t="s">
        <v>163</v>
      </c>
      <c r="F73" s="278" t="n">
        <v>300</v>
      </c>
      <c r="G73" s="278" t="n">
        <v>270</v>
      </c>
      <c r="H73" s="278" t="n">
        <f aca="false">F73*G73</f>
        <v>81000</v>
      </c>
      <c r="I73" s="278" t="n">
        <v>52</v>
      </c>
      <c r="J73" s="278" t="n">
        <f aca="false">F73*I73</f>
        <v>15600</v>
      </c>
      <c r="K73" s="278" t="n">
        <f aca="false">H73+J73</f>
        <v>96600</v>
      </c>
      <c r="L73" s="320"/>
      <c r="M73" s="320"/>
      <c r="O73" s="313" t="n">
        <f aca="false">F73*(G73+I73)</f>
        <v>96600</v>
      </c>
      <c r="S73" s="143"/>
      <c r="T73" s="143"/>
      <c r="U73" s="143"/>
      <c r="V73" s="143"/>
    </row>
    <row r="74" customFormat="false" ht="22.5" hidden="false" customHeight="true" outlineLevel="0" collapsed="false">
      <c r="B74" s="287" t="n">
        <v>4</v>
      </c>
      <c r="C74" s="288" t="s">
        <v>174</v>
      </c>
      <c r="D74" s="289"/>
      <c r="E74" s="325" t="s">
        <v>1</v>
      </c>
      <c r="F74" s="278"/>
      <c r="G74" s="278"/>
      <c r="H74" s="279" t="s">
        <v>1</v>
      </c>
      <c r="I74" s="278"/>
      <c r="J74" s="279" t="s">
        <v>1</v>
      </c>
      <c r="K74" s="279" t="s">
        <v>1</v>
      </c>
      <c r="L74" s="319"/>
      <c r="M74" s="319"/>
      <c r="O74" s="313" t="n">
        <f aca="false">F74*(G74+I74)</f>
        <v>0</v>
      </c>
      <c r="S74" s="143"/>
      <c r="T74" s="143"/>
      <c r="U74" s="143"/>
      <c r="V74" s="143"/>
    </row>
    <row r="75" customFormat="false" ht="22.5" hidden="false" customHeight="true" outlineLevel="0" collapsed="false">
      <c r="B75" s="269"/>
      <c r="C75" s="288" t="s">
        <v>175</v>
      </c>
      <c r="D75" s="289"/>
      <c r="E75" s="292" t="s">
        <v>163</v>
      </c>
      <c r="F75" s="278" t="n">
        <v>112</v>
      </c>
      <c r="G75" s="278" t="n">
        <v>270</v>
      </c>
      <c r="H75" s="278" t="n">
        <f aca="false">F75*G75</f>
        <v>30240</v>
      </c>
      <c r="I75" s="278" t="n">
        <v>52</v>
      </c>
      <c r="J75" s="278" t="n">
        <f aca="false">F75*I75</f>
        <v>5824</v>
      </c>
      <c r="K75" s="278" t="n">
        <f aca="false">H75+J75</f>
        <v>36064</v>
      </c>
      <c r="L75" s="320"/>
      <c r="M75" s="320"/>
      <c r="O75" s="313" t="n">
        <f aca="false">F75*(G75+I75)</f>
        <v>36064</v>
      </c>
      <c r="S75" s="143"/>
      <c r="T75" s="143"/>
      <c r="U75" s="143"/>
      <c r="V75" s="143"/>
      <c r="W75" s="207"/>
      <c r="X75" s="207"/>
    </row>
    <row r="76" customFormat="false" ht="22.5" hidden="false" customHeight="true" outlineLevel="0" collapsed="false">
      <c r="B76" s="287" t="n">
        <v>5</v>
      </c>
      <c r="C76" s="288" t="s">
        <v>176</v>
      </c>
      <c r="D76" s="289"/>
      <c r="E76" s="325" t="s">
        <v>1</v>
      </c>
      <c r="F76" s="278"/>
      <c r="G76" s="278"/>
      <c r="H76" s="279" t="s">
        <v>1</v>
      </c>
      <c r="I76" s="278"/>
      <c r="J76" s="279" t="s">
        <v>1</v>
      </c>
      <c r="K76" s="279" t="s">
        <v>1</v>
      </c>
      <c r="L76" s="319"/>
      <c r="M76" s="319"/>
      <c r="O76" s="313" t="n">
        <f aca="false">F76*(G76+I76)</f>
        <v>0</v>
      </c>
      <c r="S76" s="143"/>
      <c r="T76" s="143"/>
      <c r="U76" s="143"/>
      <c r="V76" s="143"/>
    </row>
    <row r="77" customFormat="false" ht="22.5" hidden="false" customHeight="true" outlineLevel="0" collapsed="false">
      <c r="B77" s="269"/>
      <c r="C77" s="288" t="s">
        <v>177</v>
      </c>
      <c r="D77" s="289"/>
      <c r="E77" s="292" t="s">
        <v>163</v>
      </c>
      <c r="F77" s="278" t="n">
        <v>155</v>
      </c>
      <c r="G77" s="278" t="n">
        <v>300</v>
      </c>
      <c r="H77" s="278" t="n">
        <f aca="false">F77*G77</f>
        <v>46500</v>
      </c>
      <c r="I77" s="278" t="n">
        <v>75</v>
      </c>
      <c r="J77" s="278" t="n">
        <f aca="false">F77*I77</f>
        <v>11625</v>
      </c>
      <c r="K77" s="278" t="n">
        <f aca="false">H77+J77</f>
        <v>58125</v>
      </c>
      <c r="L77" s="320"/>
      <c r="M77" s="320"/>
      <c r="O77" s="313" t="n">
        <f aca="false">F77*(G77+I77)</f>
        <v>58125</v>
      </c>
      <c r="S77" s="143"/>
      <c r="T77" s="143"/>
      <c r="U77" s="143"/>
      <c r="V77" s="143"/>
    </row>
    <row r="78" customFormat="false" ht="22.5" hidden="false" customHeight="true" outlineLevel="0" collapsed="false">
      <c r="B78" s="287" t="n">
        <v>6</v>
      </c>
      <c r="C78" s="288" t="s">
        <v>178</v>
      </c>
      <c r="D78" s="289"/>
      <c r="E78" s="292" t="s">
        <v>163</v>
      </c>
      <c r="F78" s="278" t="n">
        <v>538</v>
      </c>
      <c r="G78" s="278" t="n">
        <v>80</v>
      </c>
      <c r="H78" s="278" t="n">
        <f aca="false">F78*G78</f>
        <v>43040</v>
      </c>
      <c r="I78" s="278" t="n">
        <v>94</v>
      </c>
      <c r="J78" s="278" t="n">
        <f aca="false">F78*I78</f>
        <v>50572</v>
      </c>
      <c r="K78" s="278" t="n">
        <f aca="false">H78+J78</f>
        <v>93612</v>
      </c>
      <c r="L78" s="320"/>
      <c r="M78" s="320"/>
      <c r="O78" s="313" t="n">
        <f aca="false">F78*(G78+I78)</f>
        <v>93612</v>
      </c>
      <c r="S78" s="143"/>
      <c r="T78" s="143"/>
      <c r="U78" s="143"/>
      <c r="V78" s="143"/>
    </row>
    <row r="79" customFormat="false" ht="22.5" hidden="false" customHeight="true" outlineLevel="0" collapsed="false">
      <c r="B79" s="287" t="n">
        <v>7</v>
      </c>
      <c r="C79" s="288" t="s">
        <v>179</v>
      </c>
      <c r="D79" s="289"/>
      <c r="E79" s="292" t="s">
        <v>163</v>
      </c>
      <c r="F79" s="278" t="n">
        <v>414</v>
      </c>
      <c r="G79" s="278" t="n">
        <v>130</v>
      </c>
      <c r="H79" s="278" t="n">
        <f aca="false">F79*G79</f>
        <v>53820</v>
      </c>
      <c r="I79" s="278" t="n">
        <v>15</v>
      </c>
      <c r="J79" s="278" t="n">
        <f aca="false">F79*I79</f>
        <v>6210</v>
      </c>
      <c r="K79" s="278" t="n">
        <f aca="false">H79+J79</f>
        <v>60030</v>
      </c>
      <c r="L79" s="320"/>
      <c r="M79" s="320"/>
      <c r="O79" s="313" t="n">
        <f aca="false">F79*(G79+I79)</f>
        <v>60030</v>
      </c>
      <c r="S79" s="143"/>
      <c r="T79" s="143"/>
    </row>
    <row r="80" customFormat="false" ht="22.5" hidden="false" customHeight="true" outlineLevel="0" collapsed="false">
      <c r="B80" s="269"/>
      <c r="C80" s="315"/>
      <c r="D80" s="289"/>
      <c r="E80" s="269"/>
      <c r="F80" s="278"/>
      <c r="G80" s="278"/>
      <c r="H80" s="279" t="s">
        <v>1</v>
      </c>
      <c r="I80" s="278"/>
      <c r="J80" s="279" t="s">
        <v>1</v>
      </c>
      <c r="K80" s="279" t="s">
        <v>1</v>
      </c>
      <c r="L80" s="319"/>
      <c r="M80" s="319"/>
      <c r="O80" s="313" t="n">
        <f aca="false">F80*(G80+I80)</f>
        <v>0</v>
      </c>
      <c r="S80" s="143"/>
      <c r="T80" s="143"/>
    </row>
    <row r="81" customFormat="false" ht="22.5" hidden="false" customHeight="true" outlineLevel="0" collapsed="false">
      <c r="B81" s="269"/>
      <c r="C81" s="316" t="s">
        <v>180</v>
      </c>
      <c r="D81" s="316"/>
      <c r="E81" s="317"/>
      <c r="F81" s="318"/>
      <c r="G81" s="318"/>
      <c r="H81" s="318" t="n">
        <f aca="false">SUM(H68:H80)</f>
        <v>296300</v>
      </c>
      <c r="I81" s="318"/>
      <c r="J81" s="318" t="n">
        <f aca="false">SUM(J68:J80)</f>
        <v>113231</v>
      </c>
      <c r="K81" s="318" t="n">
        <f aca="false">SUM(K68:K80)</f>
        <v>409531</v>
      </c>
      <c r="L81" s="312"/>
      <c r="M81" s="312"/>
      <c r="O81" s="313" t="n">
        <f aca="false">F81*(G81+I81)</f>
        <v>0</v>
      </c>
      <c r="S81" s="143"/>
      <c r="T81" s="143"/>
    </row>
    <row r="82" customFormat="false" ht="22.5" hidden="false" customHeight="true" outlineLevel="0" collapsed="false">
      <c r="B82" s="335"/>
      <c r="C82" s="275" t="s">
        <v>181</v>
      </c>
      <c r="D82" s="276"/>
      <c r="E82" s="269"/>
      <c r="F82" s="278"/>
      <c r="G82" s="278"/>
      <c r="H82" s="279" t="s">
        <v>1</v>
      </c>
      <c r="I82" s="278"/>
      <c r="J82" s="279" t="s">
        <v>1</v>
      </c>
      <c r="K82" s="279" t="s">
        <v>1</v>
      </c>
      <c r="L82" s="319"/>
      <c r="M82" s="319"/>
      <c r="O82" s="313" t="n">
        <f aca="false">F82*(G82+I82)</f>
        <v>0</v>
      </c>
      <c r="S82" s="143"/>
      <c r="T82" s="143"/>
    </row>
    <row r="83" customFormat="false" ht="22.5" hidden="false" customHeight="true" outlineLevel="0" collapsed="false">
      <c r="B83" s="287" t="n">
        <v>1</v>
      </c>
      <c r="C83" s="288" t="s">
        <v>182</v>
      </c>
      <c r="D83" s="289"/>
      <c r="E83" s="269" t="s">
        <v>1</v>
      </c>
      <c r="F83" s="278"/>
      <c r="G83" s="278"/>
      <c r="H83" s="279" t="s">
        <v>1</v>
      </c>
      <c r="I83" s="278"/>
      <c r="J83" s="279" t="s">
        <v>1</v>
      </c>
      <c r="K83" s="279" t="s">
        <v>1</v>
      </c>
      <c r="L83" s="319"/>
      <c r="M83" s="319"/>
      <c r="O83" s="313" t="n">
        <f aca="false">F83*(G83+I83)</f>
        <v>0</v>
      </c>
      <c r="S83" s="143"/>
      <c r="T83" s="143"/>
    </row>
    <row r="84" customFormat="false" ht="22.5" hidden="false" customHeight="true" outlineLevel="0" collapsed="false">
      <c r="B84" s="269"/>
      <c r="C84" s="288" t="s">
        <v>183</v>
      </c>
      <c r="D84" s="289"/>
      <c r="E84" s="292" t="s">
        <v>163</v>
      </c>
      <c r="F84" s="278" t="n">
        <v>332</v>
      </c>
      <c r="G84" s="278" t="n">
        <v>485</v>
      </c>
      <c r="H84" s="278" t="n">
        <f aca="false">F84*G84</f>
        <v>161020</v>
      </c>
      <c r="I84" s="278" t="n">
        <v>183</v>
      </c>
      <c r="J84" s="278" t="n">
        <f aca="false">F84*I84</f>
        <v>60756</v>
      </c>
      <c r="K84" s="278" t="n">
        <f aca="false">H84+J84</f>
        <v>221776</v>
      </c>
      <c r="L84" s="320"/>
      <c r="M84" s="320"/>
      <c r="O84" s="313" t="n">
        <f aca="false">F84*(G84+I84)</f>
        <v>221776</v>
      </c>
      <c r="S84" s="143"/>
      <c r="T84" s="143"/>
    </row>
    <row r="85" customFormat="false" ht="22.5" hidden="false" customHeight="true" outlineLevel="0" collapsed="false">
      <c r="B85" s="287" t="n">
        <v>2</v>
      </c>
      <c r="C85" s="288" t="s">
        <v>184</v>
      </c>
      <c r="D85" s="289"/>
      <c r="E85" s="292" t="s">
        <v>163</v>
      </c>
      <c r="F85" s="278" t="n">
        <v>233</v>
      </c>
      <c r="G85" s="278" t="n">
        <v>90</v>
      </c>
      <c r="H85" s="278" t="n">
        <f aca="false">F85*G85</f>
        <v>20970</v>
      </c>
      <c r="I85" s="278" t="n">
        <v>82</v>
      </c>
      <c r="J85" s="278" t="n">
        <f aca="false">F85*I85</f>
        <v>19106</v>
      </c>
      <c r="K85" s="278" t="n">
        <f aca="false">H85+J85</f>
        <v>40076</v>
      </c>
      <c r="L85" s="320"/>
      <c r="M85" s="320"/>
      <c r="O85" s="313" t="n">
        <f aca="false">F85*(G85+I85)</f>
        <v>40076</v>
      </c>
      <c r="S85" s="143"/>
      <c r="T85" s="143"/>
    </row>
    <row r="86" customFormat="false" ht="22.5" hidden="false" customHeight="true" outlineLevel="0" collapsed="false">
      <c r="B86" s="287" t="n">
        <v>3</v>
      </c>
      <c r="C86" s="288" t="s">
        <v>185</v>
      </c>
      <c r="D86" s="289"/>
      <c r="E86" s="292" t="s">
        <v>163</v>
      </c>
      <c r="F86" s="278" t="n">
        <v>274</v>
      </c>
      <c r="G86" s="278" t="n">
        <v>85</v>
      </c>
      <c r="H86" s="278" t="n">
        <f aca="false">F86*G86</f>
        <v>23290</v>
      </c>
      <c r="I86" s="278" t="n">
        <v>61</v>
      </c>
      <c r="J86" s="278" t="n">
        <f aca="false">F86*I86</f>
        <v>16714</v>
      </c>
      <c r="K86" s="278" t="n">
        <f aca="false">H86+J86</f>
        <v>40004</v>
      </c>
      <c r="L86" s="320"/>
      <c r="M86" s="320"/>
      <c r="O86" s="313" t="n">
        <f aca="false">F86*(G86+I86)</f>
        <v>40004</v>
      </c>
      <c r="S86" s="143"/>
      <c r="T86" s="143"/>
    </row>
    <row r="87" customFormat="false" ht="22.5" hidden="false" customHeight="true" outlineLevel="0" collapsed="false">
      <c r="B87" s="287" t="n">
        <v>4</v>
      </c>
      <c r="C87" s="288" t="s">
        <v>186</v>
      </c>
      <c r="D87" s="289"/>
      <c r="E87" s="269"/>
      <c r="F87" s="278"/>
      <c r="G87" s="278"/>
      <c r="H87" s="279" t="s">
        <v>1</v>
      </c>
      <c r="I87" s="278"/>
      <c r="J87" s="279" t="s">
        <v>1</v>
      </c>
      <c r="K87" s="279" t="s">
        <v>1</v>
      </c>
      <c r="L87" s="319"/>
      <c r="M87" s="319"/>
      <c r="O87" s="313" t="n">
        <f aca="false">F87*(G87+I87)</f>
        <v>0</v>
      </c>
      <c r="S87" s="143"/>
      <c r="T87" s="143"/>
    </row>
    <row r="88" customFormat="false" ht="22.5" hidden="false" customHeight="true" outlineLevel="0" collapsed="false">
      <c r="B88" s="269"/>
      <c r="C88" s="288" t="s">
        <v>187</v>
      </c>
      <c r="D88" s="289"/>
      <c r="E88" s="292" t="s">
        <v>163</v>
      </c>
      <c r="F88" s="278" t="n">
        <v>1358</v>
      </c>
      <c r="G88" s="278" t="n">
        <v>185</v>
      </c>
      <c r="H88" s="278" t="n">
        <f aca="false">F88*G88</f>
        <v>251230</v>
      </c>
      <c r="I88" s="278" t="n">
        <v>40</v>
      </c>
      <c r="J88" s="278" t="n">
        <f aca="false">F88*I88</f>
        <v>54320</v>
      </c>
      <c r="K88" s="278" t="n">
        <f aca="false">H88+J88</f>
        <v>305550</v>
      </c>
      <c r="L88" s="320"/>
      <c r="M88" s="320" t="n">
        <f aca="false">165+85</f>
        <v>250</v>
      </c>
      <c r="N88" s="143" t="n">
        <f aca="false">55+40</f>
        <v>95</v>
      </c>
      <c r="O88" s="313" t="n">
        <f aca="false">F88*(G88+I88)</f>
        <v>305550</v>
      </c>
      <c r="S88" s="143"/>
      <c r="T88" s="143"/>
    </row>
    <row r="89" customFormat="false" ht="22.5" hidden="false" customHeight="true" outlineLevel="0" collapsed="false">
      <c r="B89" s="287" t="n">
        <v>5</v>
      </c>
      <c r="C89" s="288" t="s">
        <v>188</v>
      </c>
      <c r="D89" s="289"/>
      <c r="E89" s="292" t="s">
        <v>163</v>
      </c>
      <c r="F89" s="278" t="n">
        <v>100</v>
      </c>
      <c r="G89" s="278" t="n">
        <v>285</v>
      </c>
      <c r="H89" s="278" t="n">
        <f aca="false">F89*G89</f>
        <v>28500</v>
      </c>
      <c r="I89" s="278" t="n">
        <v>158</v>
      </c>
      <c r="J89" s="278" t="n">
        <f aca="false">F89*I89</f>
        <v>15800</v>
      </c>
      <c r="K89" s="278" t="n">
        <f aca="false">H89+J89</f>
        <v>44300</v>
      </c>
      <c r="L89" s="320"/>
      <c r="M89" s="320"/>
      <c r="O89" s="313" t="n">
        <f aca="false">F89*(G89+I89)</f>
        <v>44300</v>
      </c>
      <c r="S89" s="143"/>
      <c r="T89" s="143"/>
    </row>
    <row r="90" customFormat="false" ht="22.5" hidden="false" customHeight="true" outlineLevel="0" collapsed="false">
      <c r="B90" s="287" t="n">
        <v>6</v>
      </c>
      <c r="C90" s="288" t="s">
        <v>189</v>
      </c>
      <c r="D90" s="289"/>
      <c r="E90" s="292" t="s">
        <v>163</v>
      </c>
      <c r="F90" s="278" t="n">
        <v>288</v>
      </c>
      <c r="G90" s="278" t="n">
        <v>535</v>
      </c>
      <c r="H90" s="337" t="n">
        <f aca="false">F90*G90</f>
        <v>154080</v>
      </c>
      <c r="I90" s="278" t="n">
        <v>159</v>
      </c>
      <c r="J90" s="278" t="n">
        <f aca="false">F90*I90</f>
        <v>45792</v>
      </c>
      <c r="K90" s="278" t="n">
        <f aca="false">H90+J90</f>
        <v>199872</v>
      </c>
      <c r="L90" s="320"/>
      <c r="M90" s="320"/>
      <c r="O90" s="313" t="n">
        <f aca="false">F90*(G90+I90)</f>
        <v>199872</v>
      </c>
      <c r="S90" s="143"/>
      <c r="T90" s="143"/>
    </row>
    <row r="91" customFormat="false" ht="22.5" hidden="false" customHeight="true" outlineLevel="0" collapsed="false">
      <c r="B91" s="287" t="n">
        <v>7</v>
      </c>
      <c r="C91" s="288" t="s">
        <v>190</v>
      </c>
      <c r="D91" s="289"/>
      <c r="E91" s="292" t="s">
        <v>163</v>
      </c>
      <c r="F91" s="278" t="n">
        <v>414</v>
      </c>
      <c r="G91" s="278" t="n">
        <v>370</v>
      </c>
      <c r="H91" s="337" t="n">
        <f aca="false">F91*G91</f>
        <v>153180</v>
      </c>
      <c r="I91" s="338" t="n">
        <v>107</v>
      </c>
      <c r="J91" s="278" t="n">
        <f aca="false">F91*I91</f>
        <v>44298</v>
      </c>
      <c r="K91" s="278" t="n">
        <f aca="false">H91+J91</f>
        <v>197478</v>
      </c>
      <c r="L91" s="320"/>
      <c r="M91" s="320"/>
      <c r="O91" s="313" t="n">
        <f aca="false">F91*(G91+I91)</f>
        <v>197478</v>
      </c>
      <c r="S91" s="143"/>
      <c r="T91" s="143"/>
    </row>
    <row r="92" customFormat="false" ht="22.5" hidden="false" customHeight="true" outlineLevel="0" collapsed="false">
      <c r="B92" s="287" t="n">
        <v>8</v>
      </c>
      <c r="C92" s="288" t="s">
        <v>191</v>
      </c>
      <c r="D92" s="289"/>
      <c r="E92" s="292" t="s">
        <v>163</v>
      </c>
      <c r="F92" s="278" t="n">
        <v>1484</v>
      </c>
      <c r="G92" s="278" t="n">
        <v>90</v>
      </c>
      <c r="H92" s="337" t="n">
        <f aca="false">F92*G92</f>
        <v>133560</v>
      </c>
      <c r="I92" s="338" t="n">
        <v>82</v>
      </c>
      <c r="J92" s="278" t="n">
        <f aca="false">F92*I92</f>
        <v>121688</v>
      </c>
      <c r="K92" s="278" t="n">
        <f aca="false">H92+J92</f>
        <v>255248</v>
      </c>
      <c r="L92" s="320"/>
      <c r="M92" s="320"/>
      <c r="O92" s="313" t="n">
        <f aca="false">F92*(G92+I92)</f>
        <v>255248</v>
      </c>
      <c r="S92" s="143"/>
      <c r="T92" s="143"/>
    </row>
    <row r="93" customFormat="false" ht="22.5" hidden="false" customHeight="true" outlineLevel="0" collapsed="false">
      <c r="B93" s="287" t="n">
        <v>9</v>
      </c>
      <c r="C93" s="288" t="s">
        <v>192</v>
      </c>
      <c r="D93" s="289"/>
      <c r="E93" s="292" t="s">
        <v>193</v>
      </c>
      <c r="F93" s="278" t="n">
        <v>1750</v>
      </c>
      <c r="G93" s="278" t="n">
        <v>60</v>
      </c>
      <c r="H93" s="278" t="n">
        <f aca="false">F93*G93</f>
        <v>105000</v>
      </c>
      <c r="I93" s="278" t="n">
        <v>50</v>
      </c>
      <c r="J93" s="278" t="n">
        <f aca="false">F93*I93</f>
        <v>87500</v>
      </c>
      <c r="K93" s="278" t="n">
        <f aca="false">H93+J93</f>
        <v>192500</v>
      </c>
      <c r="L93" s="320"/>
      <c r="M93" s="320"/>
      <c r="O93" s="313"/>
      <c r="S93" s="143"/>
      <c r="T93" s="143"/>
    </row>
    <row r="94" customFormat="false" ht="22.5" hidden="false" customHeight="true" outlineLevel="0" collapsed="false">
      <c r="B94" s="287" t="n">
        <v>10</v>
      </c>
      <c r="C94" s="288" t="s">
        <v>194</v>
      </c>
      <c r="D94" s="339"/>
      <c r="E94" s="292" t="s">
        <v>163</v>
      </c>
      <c r="F94" s="340" t="n">
        <v>8</v>
      </c>
      <c r="G94" s="278" t="n">
        <v>630</v>
      </c>
      <c r="H94" s="278" t="n">
        <f aca="false">F94*G94</f>
        <v>5040</v>
      </c>
      <c r="I94" s="278" t="n">
        <v>239</v>
      </c>
      <c r="J94" s="278" t="n">
        <f aca="false">F94*I94</f>
        <v>1912</v>
      </c>
      <c r="K94" s="278" t="n">
        <f aca="false">H94+J94</f>
        <v>6952</v>
      </c>
      <c r="L94" s="320"/>
      <c r="M94" s="320"/>
      <c r="O94" s="313"/>
      <c r="S94" s="143"/>
      <c r="T94" s="143"/>
    </row>
    <row r="95" customFormat="false" ht="22.5" hidden="false" customHeight="true" outlineLevel="0" collapsed="false">
      <c r="B95" s="269"/>
      <c r="C95" s="315"/>
      <c r="D95" s="289"/>
      <c r="E95" s="269"/>
      <c r="F95" s="278"/>
      <c r="G95" s="278"/>
      <c r="H95" s="279" t="s">
        <v>1</v>
      </c>
      <c r="I95" s="278" t="s">
        <v>1</v>
      </c>
      <c r="J95" s="279" t="s">
        <v>1</v>
      </c>
      <c r="K95" s="279" t="s">
        <v>1</v>
      </c>
      <c r="L95" s="319"/>
      <c r="M95" s="319"/>
      <c r="O95" s="313"/>
      <c r="S95" s="143"/>
      <c r="T95" s="143"/>
    </row>
    <row r="96" customFormat="false" ht="22.5" hidden="false" customHeight="true" outlineLevel="0" collapsed="false">
      <c r="B96" s="269"/>
      <c r="C96" s="316" t="s">
        <v>195</v>
      </c>
      <c r="D96" s="316"/>
      <c r="E96" s="317"/>
      <c r="F96" s="318"/>
      <c r="G96" s="318"/>
      <c r="H96" s="318" t="n">
        <f aca="false">SUM(H82:H95)</f>
        <v>1035870</v>
      </c>
      <c r="I96" s="318"/>
      <c r="J96" s="318" t="n">
        <f aca="false">SUM(J82:J95)</f>
        <v>467886</v>
      </c>
      <c r="K96" s="318" t="n">
        <f aca="false">SUM(K82:K95)</f>
        <v>1503756</v>
      </c>
      <c r="L96" s="312"/>
      <c r="M96" s="312"/>
      <c r="O96" s="313" t="n">
        <f aca="false">F96*(G96+I96)</f>
        <v>0</v>
      </c>
      <c r="S96" s="143"/>
      <c r="T96" s="143"/>
    </row>
    <row r="97" customFormat="false" ht="22.5" hidden="false" customHeight="true" outlineLevel="0" collapsed="false">
      <c r="B97" s="269"/>
      <c r="C97" s="341"/>
      <c r="D97" s="334"/>
      <c r="E97" s="317"/>
      <c r="F97" s="318"/>
      <c r="G97" s="318"/>
      <c r="H97" s="318"/>
      <c r="I97" s="318"/>
      <c r="J97" s="318"/>
      <c r="K97" s="318"/>
      <c r="L97" s="312"/>
      <c r="M97" s="312"/>
      <c r="O97" s="313"/>
      <c r="S97" s="143"/>
      <c r="T97" s="143"/>
    </row>
    <row r="98" customFormat="false" ht="22.5" hidden="false" customHeight="true" outlineLevel="0" collapsed="false">
      <c r="B98" s="335"/>
      <c r="C98" s="275" t="s">
        <v>196</v>
      </c>
      <c r="D98" s="276"/>
      <c r="E98" s="269"/>
      <c r="F98" s="278"/>
      <c r="G98" s="278"/>
      <c r="H98" s="279" t="s">
        <v>1</v>
      </c>
      <c r="I98" s="278"/>
      <c r="J98" s="279" t="s">
        <v>1</v>
      </c>
      <c r="K98" s="279" t="s">
        <v>1</v>
      </c>
      <c r="L98" s="319"/>
      <c r="M98" s="319"/>
      <c r="O98" s="313" t="n">
        <f aca="false">F98*(G98+I98)</f>
        <v>0</v>
      </c>
      <c r="S98" s="143"/>
      <c r="T98" s="143"/>
    </row>
    <row r="99" customFormat="false" ht="22.5" hidden="false" customHeight="true" outlineLevel="0" collapsed="false">
      <c r="B99" s="287" t="n">
        <v>1</v>
      </c>
      <c r="C99" s="288" t="s">
        <v>197</v>
      </c>
      <c r="D99" s="289"/>
      <c r="E99" s="292" t="s">
        <v>11</v>
      </c>
      <c r="F99" s="278" t="n">
        <v>1780</v>
      </c>
      <c r="G99" s="278" t="n">
        <v>220</v>
      </c>
      <c r="H99" s="278" t="n">
        <f aca="false">F99*G99</f>
        <v>391600</v>
      </c>
      <c r="I99" s="278" t="n">
        <v>89</v>
      </c>
      <c r="J99" s="278" t="n">
        <f aca="false">F99*I99</f>
        <v>158420</v>
      </c>
      <c r="K99" s="278" t="n">
        <f aca="false">H99+J99</f>
        <v>550020</v>
      </c>
      <c r="L99" s="320"/>
      <c r="M99" s="320"/>
      <c r="O99" s="313" t="n">
        <f aca="false">F99*(G99+I99)</f>
        <v>550020</v>
      </c>
      <c r="S99" s="143"/>
      <c r="T99" s="143"/>
    </row>
    <row r="100" customFormat="false" ht="22.5" hidden="false" customHeight="true" outlineLevel="0" collapsed="false">
      <c r="B100" s="287" t="n">
        <v>2</v>
      </c>
      <c r="C100" s="288" t="s">
        <v>198</v>
      </c>
      <c r="D100" s="289"/>
      <c r="E100" s="292" t="s">
        <v>11</v>
      </c>
      <c r="F100" s="278" t="n">
        <v>302</v>
      </c>
      <c r="G100" s="278" t="n">
        <v>410</v>
      </c>
      <c r="H100" s="278" t="n">
        <f aca="false">F100*G100</f>
        <v>123820</v>
      </c>
      <c r="I100" s="278" t="n">
        <v>144</v>
      </c>
      <c r="J100" s="278" t="n">
        <f aca="false">F100*I100</f>
        <v>43488</v>
      </c>
      <c r="K100" s="278" t="n">
        <f aca="false">H100+J100</f>
        <v>167308</v>
      </c>
      <c r="L100" s="320"/>
      <c r="M100" s="320"/>
      <c r="O100" s="313" t="n">
        <f aca="false">F100*(G100+I100)</f>
        <v>167308</v>
      </c>
      <c r="S100" s="143"/>
      <c r="T100" s="143"/>
    </row>
    <row r="101" customFormat="false" ht="22.5" hidden="false" customHeight="true" outlineLevel="0" collapsed="false">
      <c r="B101" s="287" t="n">
        <v>3</v>
      </c>
      <c r="C101" s="288" t="s">
        <v>199</v>
      </c>
      <c r="D101" s="289"/>
      <c r="E101" s="292" t="s">
        <v>11</v>
      </c>
      <c r="F101" s="278" t="n">
        <v>26</v>
      </c>
      <c r="G101" s="278" t="n">
        <v>325</v>
      </c>
      <c r="H101" s="278" t="n">
        <f aca="false">F101*G101</f>
        <v>8450</v>
      </c>
      <c r="I101" s="278" t="n">
        <v>80</v>
      </c>
      <c r="J101" s="278" t="n">
        <f aca="false">F101*I101</f>
        <v>2080</v>
      </c>
      <c r="K101" s="278" t="n">
        <f aca="false">H101+J101</f>
        <v>10530</v>
      </c>
      <c r="L101" s="320"/>
      <c r="M101" s="320"/>
      <c r="O101" s="313" t="n">
        <f aca="false">F101*(G101+I101)</f>
        <v>10530</v>
      </c>
      <c r="S101" s="143"/>
      <c r="T101" s="143"/>
    </row>
    <row r="102" customFormat="false" ht="22.5" hidden="false" customHeight="true" outlineLevel="0" collapsed="false">
      <c r="B102" s="287"/>
      <c r="C102" s="288" t="s">
        <v>200</v>
      </c>
      <c r="D102" s="289"/>
      <c r="E102" s="287"/>
      <c r="F102" s="278"/>
      <c r="G102" s="278"/>
      <c r="H102" s="278"/>
      <c r="I102" s="278"/>
      <c r="J102" s="278"/>
      <c r="K102" s="278"/>
      <c r="L102" s="320"/>
      <c r="M102" s="320"/>
      <c r="O102" s="313"/>
      <c r="S102" s="143"/>
      <c r="T102" s="143"/>
    </row>
    <row r="103" customFormat="false" ht="22.5" hidden="false" customHeight="true" outlineLevel="0" collapsed="false">
      <c r="B103" s="287" t="n">
        <v>4</v>
      </c>
      <c r="C103" s="288" t="s">
        <v>201</v>
      </c>
      <c r="D103" s="289"/>
      <c r="E103" s="292" t="s">
        <v>11</v>
      </c>
      <c r="F103" s="278" t="n">
        <v>22</v>
      </c>
      <c r="G103" s="278" t="n">
        <v>550</v>
      </c>
      <c r="H103" s="278" t="n">
        <f aca="false">F103*G103</f>
        <v>12100</v>
      </c>
      <c r="I103" s="278" t="n">
        <v>80</v>
      </c>
      <c r="J103" s="278" t="n">
        <f aca="false">F103*I103</f>
        <v>1760</v>
      </c>
      <c r="K103" s="278" t="n">
        <f aca="false">H103+J103</f>
        <v>13860</v>
      </c>
      <c r="L103" s="320"/>
      <c r="M103" s="320"/>
      <c r="O103" s="313" t="n">
        <f aca="false">F103*(G103+I103)</f>
        <v>13860</v>
      </c>
      <c r="S103" s="143"/>
      <c r="T103" s="143"/>
    </row>
    <row r="104" customFormat="false" ht="22.5" hidden="false" customHeight="true" outlineLevel="0" collapsed="false">
      <c r="B104" s="287"/>
      <c r="C104" s="288" t="s">
        <v>202</v>
      </c>
      <c r="D104" s="289"/>
      <c r="E104" s="287"/>
      <c r="F104" s="278"/>
      <c r="G104" s="278"/>
      <c r="H104" s="278"/>
      <c r="I104" s="278"/>
      <c r="J104" s="278"/>
      <c r="K104" s="278"/>
      <c r="L104" s="320"/>
      <c r="M104" s="320"/>
      <c r="O104" s="313"/>
      <c r="S104" s="143"/>
      <c r="T104" s="143"/>
    </row>
    <row r="105" customFormat="false" ht="22.5" hidden="false" customHeight="true" outlineLevel="0" collapsed="false">
      <c r="B105" s="287" t="n">
        <v>5</v>
      </c>
      <c r="C105" s="288" t="s">
        <v>203</v>
      </c>
      <c r="D105" s="289"/>
      <c r="E105" s="292" t="s">
        <v>11</v>
      </c>
      <c r="F105" s="278" t="n">
        <v>3690</v>
      </c>
      <c r="G105" s="278" t="n">
        <v>55</v>
      </c>
      <c r="H105" s="278" t="n">
        <f aca="false">F105*G105</f>
        <v>202950</v>
      </c>
      <c r="I105" s="278" t="n">
        <v>82</v>
      </c>
      <c r="J105" s="278" t="n">
        <f aca="false">F105*I105</f>
        <v>302580</v>
      </c>
      <c r="K105" s="278" t="n">
        <f aca="false">H105+J105</f>
        <v>505530</v>
      </c>
      <c r="L105" s="320"/>
      <c r="M105" s="320"/>
      <c r="O105" s="313" t="n">
        <f aca="false">F105*(G105+I105)</f>
        <v>505530</v>
      </c>
      <c r="S105" s="143"/>
      <c r="T105" s="143"/>
    </row>
    <row r="106" customFormat="false" ht="22.5" hidden="false" customHeight="true" outlineLevel="0" collapsed="false">
      <c r="B106" s="287" t="n">
        <v>6</v>
      </c>
      <c r="C106" s="288" t="s">
        <v>204</v>
      </c>
      <c r="D106" s="289"/>
      <c r="E106" s="292" t="s">
        <v>11</v>
      </c>
      <c r="F106" s="278" t="n">
        <v>394</v>
      </c>
      <c r="G106" s="278" t="n">
        <v>285</v>
      </c>
      <c r="H106" s="278" t="n">
        <f aca="false">F106*G106</f>
        <v>112290</v>
      </c>
      <c r="I106" s="278" t="n">
        <v>166</v>
      </c>
      <c r="J106" s="278" t="n">
        <f aca="false">F106*I106</f>
        <v>65404</v>
      </c>
      <c r="K106" s="278" t="n">
        <f aca="false">H106+J106</f>
        <v>177694</v>
      </c>
      <c r="L106" s="320"/>
      <c r="M106" s="320"/>
      <c r="O106" s="313" t="n">
        <f aca="false">F106*(G106+I106)</f>
        <v>177694</v>
      </c>
      <c r="S106" s="143"/>
      <c r="T106" s="143"/>
    </row>
    <row r="107" customFormat="false" ht="22.5" hidden="false" customHeight="true" outlineLevel="0" collapsed="false">
      <c r="B107" s="287" t="n">
        <v>7</v>
      </c>
      <c r="C107" s="288" t="s">
        <v>205</v>
      </c>
      <c r="D107" s="289"/>
      <c r="E107" s="325" t="s">
        <v>1</v>
      </c>
      <c r="F107" s="278"/>
      <c r="G107" s="278"/>
      <c r="H107" s="279" t="s">
        <v>1</v>
      </c>
      <c r="I107" s="278"/>
      <c r="J107" s="279" t="s">
        <v>1</v>
      </c>
      <c r="K107" s="279" t="s">
        <v>1</v>
      </c>
      <c r="L107" s="319"/>
      <c r="M107" s="319"/>
      <c r="O107" s="313" t="n">
        <f aca="false">F107*(G107+I107)</f>
        <v>0</v>
      </c>
      <c r="S107" s="143"/>
      <c r="T107" s="143"/>
    </row>
    <row r="108" customFormat="false" ht="22.5" hidden="false" customHeight="true" outlineLevel="0" collapsed="false">
      <c r="B108" s="342"/>
      <c r="C108" s="288" t="s">
        <v>206</v>
      </c>
      <c r="D108" s="289"/>
      <c r="E108" s="292" t="s">
        <v>11</v>
      </c>
      <c r="F108" s="278" t="n">
        <v>68</v>
      </c>
      <c r="G108" s="278" t="n">
        <v>1020</v>
      </c>
      <c r="H108" s="278" t="n">
        <f aca="false">F108*G108</f>
        <v>69360</v>
      </c>
      <c r="I108" s="278" t="n">
        <v>154</v>
      </c>
      <c r="J108" s="278" t="n">
        <f aca="false">F108*I108</f>
        <v>10472</v>
      </c>
      <c r="K108" s="278" t="n">
        <f aca="false">H108+J108</f>
        <v>79832</v>
      </c>
      <c r="L108" s="319"/>
      <c r="M108" s="319"/>
      <c r="O108" s="313"/>
      <c r="S108" s="143"/>
      <c r="T108" s="143"/>
    </row>
    <row r="109" customFormat="false" ht="22.5" hidden="false" customHeight="true" outlineLevel="0" collapsed="false">
      <c r="B109" s="287" t="n">
        <v>8</v>
      </c>
      <c r="C109" s="288" t="s">
        <v>207</v>
      </c>
      <c r="D109" s="289"/>
      <c r="E109" s="292" t="s">
        <v>11</v>
      </c>
      <c r="F109" s="278" t="n">
        <v>1530</v>
      </c>
      <c r="G109" s="278" t="n">
        <v>70</v>
      </c>
      <c r="H109" s="278" t="n">
        <f aca="false">F109*G109</f>
        <v>107100</v>
      </c>
      <c r="I109" s="278" t="n">
        <v>100</v>
      </c>
      <c r="J109" s="278" t="n">
        <f aca="false">F109*I109</f>
        <v>153000</v>
      </c>
      <c r="K109" s="278" t="n">
        <f aca="false">H109+J109</f>
        <v>260100</v>
      </c>
      <c r="L109" s="320"/>
      <c r="M109" s="320"/>
      <c r="O109" s="313" t="n">
        <f aca="false">F109*(G109+I109)</f>
        <v>260100</v>
      </c>
      <c r="S109" s="143"/>
      <c r="T109" s="143"/>
    </row>
    <row r="110" customFormat="false" ht="22.5" hidden="false" customHeight="true" outlineLevel="0" collapsed="false">
      <c r="B110" s="287" t="n">
        <v>9</v>
      </c>
      <c r="C110" s="288" t="s">
        <v>208</v>
      </c>
      <c r="D110" s="289"/>
      <c r="E110" s="292" t="s">
        <v>11</v>
      </c>
      <c r="F110" s="278" t="n">
        <v>151</v>
      </c>
      <c r="G110" s="278" t="n">
        <v>80</v>
      </c>
      <c r="H110" s="278" t="n">
        <f aca="false">F110*G110</f>
        <v>12080</v>
      </c>
      <c r="I110" s="278" t="n">
        <v>87</v>
      </c>
      <c r="J110" s="278" t="n">
        <f aca="false">F110*I110</f>
        <v>13137</v>
      </c>
      <c r="K110" s="278" t="n">
        <f aca="false">H110+J110</f>
        <v>25217</v>
      </c>
      <c r="L110" s="320"/>
      <c r="M110" s="320"/>
      <c r="O110" s="313" t="n">
        <f aca="false">F110*(G110+I110)</f>
        <v>25217</v>
      </c>
      <c r="S110" s="143"/>
      <c r="T110" s="143"/>
    </row>
    <row r="111" customFormat="false" ht="22.5" hidden="false" customHeight="true" outlineLevel="0" collapsed="false">
      <c r="B111" s="287" t="n">
        <v>10</v>
      </c>
      <c r="C111" s="288" t="s">
        <v>209</v>
      </c>
      <c r="D111" s="289"/>
      <c r="E111" s="287"/>
      <c r="F111" s="278"/>
      <c r="G111" s="278"/>
      <c r="H111" s="278"/>
      <c r="I111" s="278"/>
      <c r="J111" s="278"/>
      <c r="K111" s="278"/>
      <c r="L111" s="320"/>
      <c r="M111" s="320"/>
      <c r="O111" s="313" t="n">
        <f aca="false">F111*(G111+I111)</f>
        <v>0</v>
      </c>
      <c r="S111" s="143"/>
      <c r="T111" s="143"/>
      <c r="U111" s="143"/>
      <c r="V111" s="143"/>
    </row>
    <row r="112" customFormat="false" ht="22.5" hidden="false" customHeight="true" outlineLevel="0" collapsed="false">
      <c r="B112" s="287"/>
      <c r="C112" s="307" t="s">
        <v>210</v>
      </c>
      <c r="D112" s="289"/>
      <c r="E112" s="292" t="s">
        <v>211</v>
      </c>
      <c r="F112" s="278" t="n">
        <v>1860</v>
      </c>
      <c r="G112" s="278" t="n">
        <v>55</v>
      </c>
      <c r="H112" s="278" t="n">
        <f aca="false">F112*G112</f>
        <v>102300</v>
      </c>
      <c r="I112" s="278" t="n">
        <v>44</v>
      </c>
      <c r="J112" s="278" t="n">
        <f aca="false">F112*I112</f>
        <v>81840</v>
      </c>
      <c r="K112" s="278" t="n">
        <f aca="false">H112+J112</f>
        <v>184140</v>
      </c>
      <c r="L112" s="320"/>
      <c r="M112" s="320"/>
      <c r="O112" s="313"/>
      <c r="S112" s="143"/>
      <c r="T112" s="143"/>
      <c r="U112" s="143"/>
      <c r="V112" s="143"/>
    </row>
    <row r="113" customFormat="false" ht="22.5" hidden="false" customHeight="true" outlineLevel="0" collapsed="false">
      <c r="B113" s="287"/>
      <c r="C113" s="307" t="s">
        <v>212</v>
      </c>
      <c r="D113" s="289"/>
      <c r="E113" s="292" t="s">
        <v>211</v>
      </c>
      <c r="F113" s="278" t="n">
        <f aca="false">F100*0.8</f>
        <v>241.6</v>
      </c>
      <c r="G113" s="278" t="n">
        <v>75</v>
      </c>
      <c r="H113" s="278" t="n">
        <f aca="false">F113*G113</f>
        <v>18120</v>
      </c>
      <c r="I113" s="278" t="n">
        <v>62</v>
      </c>
      <c r="J113" s="278" t="n">
        <f aca="false">F113*I113</f>
        <v>14979.2</v>
      </c>
      <c r="K113" s="278" t="n">
        <f aca="false">H113+J113</f>
        <v>33099.2</v>
      </c>
      <c r="L113" s="320"/>
      <c r="M113" s="320"/>
      <c r="O113" s="313"/>
      <c r="S113" s="143"/>
      <c r="T113" s="143"/>
      <c r="U113" s="143"/>
      <c r="V113" s="143"/>
    </row>
    <row r="114" customFormat="false" ht="22.5" hidden="false" customHeight="true" outlineLevel="0" collapsed="false">
      <c r="B114" s="269"/>
      <c r="C114" s="315"/>
      <c r="D114" s="289"/>
      <c r="E114" s="269"/>
      <c r="F114" s="278"/>
      <c r="G114" s="278"/>
      <c r="H114" s="279" t="s">
        <v>1</v>
      </c>
      <c r="I114" s="278"/>
      <c r="J114" s="279" t="s">
        <v>1</v>
      </c>
      <c r="K114" s="279" t="s">
        <v>1</v>
      </c>
      <c r="L114" s="319"/>
      <c r="M114" s="319"/>
      <c r="O114" s="313" t="n">
        <f aca="false">F114*(G114+I114)</f>
        <v>0</v>
      </c>
      <c r="S114" s="143"/>
      <c r="T114" s="143"/>
      <c r="U114" s="143"/>
      <c r="V114" s="143"/>
    </row>
    <row r="115" customFormat="false" ht="22.5" hidden="false" customHeight="true" outlineLevel="0" collapsed="false">
      <c r="B115" s="269"/>
      <c r="C115" s="316" t="s">
        <v>213</v>
      </c>
      <c r="D115" s="316"/>
      <c r="E115" s="317"/>
      <c r="F115" s="318"/>
      <c r="G115" s="318"/>
      <c r="H115" s="318" t="n">
        <f aca="false">SUM(H98:H114)</f>
        <v>1160170</v>
      </c>
      <c r="I115" s="318"/>
      <c r="J115" s="318" t="n">
        <f aca="false">SUM(J98:J114)</f>
        <v>847160.2</v>
      </c>
      <c r="K115" s="318" t="n">
        <f aca="false">SUM(K98:K114)</f>
        <v>2007330.2</v>
      </c>
      <c r="L115" s="312"/>
      <c r="M115" s="312"/>
      <c r="O115" s="313" t="n">
        <f aca="false">F115*(G115+I115)</f>
        <v>0</v>
      </c>
      <c r="S115" s="143"/>
      <c r="T115" s="143"/>
      <c r="U115" s="143"/>
      <c r="V115" s="143"/>
    </row>
    <row r="116" customFormat="false" ht="22.5" hidden="false" customHeight="true" outlineLevel="0" collapsed="false">
      <c r="B116" s="335"/>
      <c r="C116" s="275" t="s">
        <v>214</v>
      </c>
      <c r="D116" s="276"/>
      <c r="E116" s="269"/>
      <c r="F116" s="278"/>
      <c r="G116" s="278"/>
      <c r="H116" s="279" t="s">
        <v>1</v>
      </c>
      <c r="I116" s="278"/>
      <c r="J116" s="279" t="s">
        <v>1</v>
      </c>
      <c r="K116" s="279" t="s">
        <v>1</v>
      </c>
      <c r="L116" s="319"/>
      <c r="M116" s="319"/>
      <c r="O116" s="313" t="n">
        <f aca="false">F116*(G116+I116)</f>
        <v>0</v>
      </c>
      <c r="S116" s="143"/>
      <c r="T116" s="143"/>
    </row>
    <row r="117" customFormat="false" ht="22.5" hidden="false" customHeight="true" outlineLevel="0" collapsed="false">
      <c r="B117" s="287" t="n">
        <v>1</v>
      </c>
      <c r="C117" s="288" t="s">
        <v>215</v>
      </c>
      <c r="D117" s="289"/>
      <c r="E117" s="292" t="s">
        <v>211</v>
      </c>
      <c r="F117" s="278" t="n">
        <v>1938</v>
      </c>
      <c r="G117" s="278" t="n">
        <v>280</v>
      </c>
      <c r="H117" s="278" t="n">
        <f aca="false">F117*G117</f>
        <v>542640</v>
      </c>
      <c r="I117" s="278" t="n">
        <v>35</v>
      </c>
      <c r="J117" s="278" t="n">
        <f aca="false">F117*I117</f>
        <v>67830</v>
      </c>
      <c r="K117" s="278" t="n">
        <f aca="false">H117+J117</f>
        <v>610470</v>
      </c>
      <c r="L117" s="320"/>
      <c r="M117" s="320"/>
      <c r="O117" s="313" t="n">
        <f aca="false">F117*(G117+I117)</f>
        <v>610470</v>
      </c>
      <c r="S117" s="143"/>
      <c r="T117" s="143"/>
    </row>
    <row r="118" customFormat="false" ht="22.5" hidden="false" customHeight="true" outlineLevel="0" collapsed="false">
      <c r="B118" s="287" t="n">
        <v>2</v>
      </c>
      <c r="C118" s="288" t="s">
        <v>216</v>
      </c>
      <c r="D118" s="289"/>
      <c r="E118" s="292" t="s">
        <v>217</v>
      </c>
      <c r="F118" s="278" t="n">
        <v>2805</v>
      </c>
      <c r="G118" s="278" t="n">
        <v>18</v>
      </c>
      <c r="H118" s="278" t="n">
        <f aca="false">F118*G118</f>
        <v>50490</v>
      </c>
      <c r="I118" s="278" t="n">
        <v>11</v>
      </c>
      <c r="J118" s="278" t="n">
        <f aca="false">F118*I118</f>
        <v>30855</v>
      </c>
      <c r="K118" s="278" t="n">
        <f aca="false">H118+J118</f>
        <v>81345</v>
      </c>
      <c r="L118" s="320"/>
      <c r="M118" s="320"/>
      <c r="O118" s="313" t="n">
        <f aca="false">F118*(G118+I118)</f>
        <v>81345</v>
      </c>
      <c r="S118" s="143"/>
      <c r="T118" s="143"/>
    </row>
    <row r="119" customFormat="false" ht="22.5" hidden="false" customHeight="true" outlineLevel="0" collapsed="false">
      <c r="B119" s="287" t="n">
        <v>3</v>
      </c>
      <c r="C119" s="288" t="s">
        <v>218</v>
      </c>
      <c r="D119" s="289"/>
      <c r="E119" s="292" t="s">
        <v>217</v>
      </c>
      <c r="F119" s="278" t="n">
        <v>144</v>
      </c>
      <c r="G119" s="278" t="n">
        <v>23</v>
      </c>
      <c r="H119" s="278" t="n">
        <f aca="false">F119*G119</f>
        <v>3312</v>
      </c>
      <c r="I119" s="278" t="n">
        <v>11</v>
      </c>
      <c r="J119" s="278" t="n">
        <f aca="false">F119*I119</f>
        <v>1584</v>
      </c>
      <c r="K119" s="278" t="n">
        <f aca="false">H119+J119</f>
        <v>4896</v>
      </c>
      <c r="L119" s="320"/>
      <c r="M119" s="320"/>
      <c r="O119" s="313" t="n">
        <f aca="false">F119*(G119+I119)</f>
        <v>4896</v>
      </c>
      <c r="S119" s="143"/>
      <c r="T119" s="143"/>
    </row>
    <row r="120" customFormat="false" ht="22.5" hidden="false" customHeight="true" outlineLevel="0" collapsed="false">
      <c r="B120" s="287" t="n">
        <v>4</v>
      </c>
      <c r="C120" s="288" t="s">
        <v>219</v>
      </c>
      <c r="D120" s="289"/>
      <c r="E120" s="292" t="s">
        <v>11</v>
      </c>
      <c r="F120" s="278" t="n">
        <v>317</v>
      </c>
      <c r="G120" s="278" t="n">
        <v>180</v>
      </c>
      <c r="H120" s="278" t="n">
        <f aca="false">F120*G120</f>
        <v>57060</v>
      </c>
      <c r="I120" s="278" t="n">
        <v>0</v>
      </c>
      <c r="J120" s="278" t="n">
        <f aca="false">F120*I120</f>
        <v>0</v>
      </c>
      <c r="K120" s="278" t="n">
        <f aca="false">H120+J120</f>
        <v>57060</v>
      </c>
      <c r="L120" s="320"/>
      <c r="M120" s="320"/>
      <c r="O120" s="313" t="n">
        <f aca="false">F120*(G120+I120)</f>
        <v>57060</v>
      </c>
      <c r="S120" s="143"/>
      <c r="T120" s="143"/>
    </row>
    <row r="121" customFormat="false" ht="22.5" hidden="false" customHeight="true" outlineLevel="0" collapsed="false">
      <c r="B121" s="269"/>
      <c r="C121" s="316" t="s">
        <v>220</v>
      </c>
      <c r="D121" s="316"/>
      <c r="E121" s="317"/>
      <c r="F121" s="318"/>
      <c r="G121" s="318"/>
      <c r="H121" s="318" t="n">
        <f aca="false">SUM(H116:H120)</f>
        <v>653502</v>
      </c>
      <c r="I121" s="318"/>
      <c r="J121" s="318" t="n">
        <f aca="false">SUM(J116:J120)</f>
        <v>100269</v>
      </c>
      <c r="K121" s="318" t="n">
        <f aca="false">SUM(K116:K120)</f>
        <v>753771</v>
      </c>
      <c r="L121" s="312"/>
      <c r="M121" s="312"/>
      <c r="O121" s="313" t="n">
        <f aca="false">F121*(G121+I121)</f>
        <v>0</v>
      </c>
      <c r="S121" s="143"/>
      <c r="T121" s="143"/>
    </row>
    <row r="122" customFormat="false" ht="22.5" hidden="false" customHeight="true" outlineLevel="0" collapsed="false">
      <c r="B122" s="335"/>
      <c r="C122" s="275" t="s">
        <v>221</v>
      </c>
      <c r="D122" s="276"/>
      <c r="E122" s="269"/>
      <c r="F122" s="278"/>
      <c r="G122" s="278"/>
      <c r="H122" s="279" t="s">
        <v>1</v>
      </c>
      <c r="I122" s="278"/>
      <c r="J122" s="279" t="s">
        <v>1</v>
      </c>
      <c r="K122" s="279" t="s">
        <v>1</v>
      </c>
      <c r="L122" s="319"/>
      <c r="M122" s="319"/>
      <c r="O122" s="313" t="n">
        <f aca="false">F122*(G122+I122)</f>
        <v>0</v>
      </c>
      <c r="S122" s="143"/>
      <c r="T122" s="143"/>
    </row>
    <row r="123" customFormat="false" ht="22.5" hidden="false" customHeight="true" outlineLevel="0" collapsed="false">
      <c r="B123" s="287" t="n">
        <v>1</v>
      </c>
      <c r="C123" s="288" t="s">
        <v>222</v>
      </c>
      <c r="D123" s="289"/>
      <c r="E123" s="292" t="s">
        <v>223</v>
      </c>
      <c r="F123" s="278" t="n">
        <v>20</v>
      </c>
      <c r="G123" s="338" t="n">
        <v>1970</v>
      </c>
      <c r="H123" s="278" t="n">
        <f aca="false">F123*G123</f>
        <v>39400</v>
      </c>
      <c r="I123" s="338" t="n">
        <v>289</v>
      </c>
      <c r="J123" s="278" t="n">
        <f aca="false">F123*I123</f>
        <v>5780</v>
      </c>
      <c r="K123" s="278" t="n">
        <f aca="false">H123+J123</f>
        <v>45180</v>
      </c>
      <c r="L123" s="320"/>
      <c r="M123" s="320" t="n">
        <f aca="false">1*1075+3*160+1*320+1*90+1*5</f>
        <v>1970</v>
      </c>
      <c r="N123" s="143" t="n">
        <f aca="false">0.9*2*85+1*80</f>
        <v>233</v>
      </c>
      <c r="O123" s="313" t="n">
        <f aca="false">F123*(G123+I123)</f>
        <v>45180</v>
      </c>
      <c r="S123" s="143"/>
      <c r="T123" s="143"/>
    </row>
    <row r="124" customFormat="false" ht="22.5" hidden="false" customHeight="true" outlineLevel="0" collapsed="false">
      <c r="B124" s="287" t="n">
        <v>2</v>
      </c>
      <c r="C124" s="288" t="s">
        <v>224</v>
      </c>
      <c r="D124" s="289"/>
      <c r="E124" s="292" t="s">
        <v>223</v>
      </c>
      <c r="F124" s="278" t="n">
        <v>45</v>
      </c>
      <c r="G124" s="338" t="n">
        <v>1790</v>
      </c>
      <c r="H124" s="278" t="n">
        <f aca="false">F124*G124</f>
        <v>80550</v>
      </c>
      <c r="I124" s="338" t="n">
        <v>268</v>
      </c>
      <c r="J124" s="278" t="n">
        <f aca="false">F124*I124</f>
        <v>12060</v>
      </c>
      <c r="K124" s="278" t="n">
        <f aca="false">H124+J124</f>
        <v>92610</v>
      </c>
      <c r="L124" s="320"/>
      <c r="M124" s="320" t="n">
        <f aca="false">1*985+3*160+1*320+1*5</f>
        <v>1790</v>
      </c>
      <c r="N124" s="143" t="n">
        <f aca="false">0.8*2*85+1*80</f>
        <v>216</v>
      </c>
      <c r="O124" s="313" t="n">
        <f aca="false">F124*(G124+I124)</f>
        <v>92610</v>
      </c>
      <c r="S124" s="143"/>
      <c r="T124" s="143"/>
    </row>
    <row r="125" customFormat="false" ht="22.5" hidden="false" customHeight="true" outlineLevel="0" collapsed="false">
      <c r="B125" s="287" t="n">
        <v>3</v>
      </c>
      <c r="C125" s="288" t="s">
        <v>225</v>
      </c>
      <c r="D125" s="289"/>
      <c r="E125" s="292" t="s">
        <v>223</v>
      </c>
      <c r="F125" s="278" t="n">
        <v>2</v>
      </c>
      <c r="G125" s="338" t="n">
        <v>2290</v>
      </c>
      <c r="H125" s="278" t="n">
        <f aca="false">F125*G125</f>
        <v>4580</v>
      </c>
      <c r="I125" s="338" t="n">
        <v>268</v>
      </c>
      <c r="J125" s="278" t="n">
        <f aca="false">F125*I125</f>
        <v>536</v>
      </c>
      <c r="K125" s="278" t="n">
        <f aca="false">H125+J125</f>
        <v>5116</v>
      </c>
      <c r="L125" s="320"/>
      <c r="M125" s="320" t="n">
        <f aca="false">1*1250+3*160+1*320+1*90+1*147</f>
        <v>2287</v>
      </c>
      <c r="N125" s="143" t="n">
        <f aca="false">0.8*2*85+1*80+1*35</f>
        <v>251</v>
      </c>
      <c r="O125" s="313" t="n">
        <f aca="false">F125*(G125+I125)</f>
        <v>5116</v>
      </c>
      <c r="S125" s="143"/>
      <c r="T125" s="143"/>
    </row>
    <row r="126" customFormat="false" ht="22.5" hidden="false" customHeight="true" outlineLevel="0" collapsed="false">
      <c r="B126" s="287" t="n">
        <v>4</v>
      </c>
      <c r="C126" s="288" t="s">
        <v>226</v>
      </c>
      <c r="D126" s="289"/>
      <c r="E126" s="292" t="s">
        <v>223</v>
      </c>
      <c r="F126" s="278" t="n">
        <v>40</v>
      </c>
      <c r="G126" s="338" t="n">
        <v>1820</v>
      </c>
      <c r="H126" s="278" t="n">
        <f aca="false">F126*G126</f>
        <v>72800</v>
      </c>
      <c r="I126" s="338" t="n">
        <v>247</v>
      </c>
      <c r="J126" s="278" t="n">
        <f aca="false">F126*I126</f>
        <v>9880</v>
      </c>
      <c r="K126" s="278" t="n">
        <f aca="false">H126+J126</f>
        <v>82680</v>
      </c>
      <c r="L126" s="320"/>
      <c r="M126" s="320" t="n">
        <f aca="false">1*1145+3*115+1*320+1*5</f>
        <v>1815</v>
      </c>
      <c r="N126" s="143" t="n">
        <f aca="false">0.7*2*85+1*80</f>
        <v>199</v>
      </c>
      <c r="O126" s="313" t="n">
        <f aca="false">F126*(G126+I126)</f>
        <v>82680</v>
      </c>
      <c r="S126" s="143"/>
      <c r="T126" s="143"/>
    </row>
    <row r="127" customFormat="false" ht="22.5" hidden="false" customHeight="true" outlineLevel="0" collapsed="false">
      <c r="B127" s="287" t="n">
        <v>5</v>
      </c>
      <c r="C127" s="288" t="s">
        <v>227</v>
      </c>
      <c r="D127" s="289"/>
      <c r="E127" s="292" t="s">
        <v>223</v>
      </c>
      <c r="F127" s="278" t="n">
        <v>6</v>
      </c>
      <c r="G127" s="338" t="n">
        <v>11500</v>
      </c>
      <c r="H127" s="338" t="n">
        <f aca="false">F127*G127</f>
        <v>69000</v>
      </c>
      <c r="I127" s="338" t="n">
        <v>1000</v>
      </c>
      <c r="J127" s="278" t="n">
        <f aca="false">F127*I127</f>
        <v>6000</v>
      </c>
      <c r="K127" s="278" t="n">
        <f aca="false">H127+J127</f>
        <v>75000</v>
      </c>
      <c r="L127" s="320"/>
      <c r="M127" s="320" t="n">
        <v>11030</v>
      </c>
      <c r="O127" s="313" t="n">
        <f aca="false">F127*(G127+I127)</f>
        <v>75000</v>
      </c>
      <c r="S127" s="143"/>
      <c r="T127" s="143"/>
    </row>
    <row r="128" customFormat="false" ht="22.5" hidden="false" customHeight="true" outlineLevel="0" collapsed="false">
      <c r="B128" s="287" t="n">
        <v>6</v>
      </c>
      <c r="C128" s="288" t="s">
        <v>228</v>
      </c>
      <c r="D128" s="289"/>
      <c r="E128" s="292" t="s">
        <v>223</v>
      </c>
      <c r="F128" s="278" t="n">
        <v>1</v>
      </c>
      <c r="G128" s="338" t="n">
        <v>7580</v>
      </c>
      <c r="H128" s="338" t="n">
        <f aca="false">F128*G128</f>
        <v>7580</v>
      </c>
      <c r="I128" s="338" t="n">
        <v>1000</v>
      </c>
      <c r="J128" s="278" t="n">
        <f aca="false">F128*I128</f>
        <v>1000</v>
      </c>
      <c r="K128" s="278" t="n">
        <f aca="false">H128+J128</f>
        <v>8580</v>
      </c>
      <c r="L128" s="320"/>
      <c r="M128" s="320" t="n">
        <f aca="false">1*7580</f>
        <v>7580</v>
      </c>
      <c r="O128" s="313" t="n">
        <f aca="false">F128*(G128+I128)</f>
        <v>8580</v>
      </c>
      <c r="S128" s="143"/>
      <c r="T128" s="143"/>
    </row>
    <row r="129" customFormat="false" ht="22.5" hidden="false" customHeight="true" outlineLevel="0" collapsed="false">
      <c r="B129" s="287" t="n">
        <v>7</v>
      </c>
      <c r="C129" s="288" t="s">
        <v>229</v>
      </c>
      <c r="D129" s="289"/>
      <c r="E129" s="292" t="s">
        <v>223</v>
      </c>
      <c r="F129" s="278" t="n">
        <v>1</v>
      </c>
      <c r="G129" s="338" t="n">
        <v>1410</v>
      </c>
      <c r="H129" s="338" t="n">
        <f aca="false">F129*G129</f>
        <v>1410</v>
      </c>
      <c r="I129" s="338" t="n">
        <v>205</v>
      </c>
      <c r="J129" s="278" t="n">
        <f aca="false">F129*I129</f>
        <v>205</v>
      </c>
      <c r="K129" s="278" t="n">
        <f aca="false">H129+J129</f>
        <v>1615</v>
      </c>
      <c r="L129" s="320"/>
      <c r="M129" s="320" t="n">
        <f aca="false">1*715+2*115+1*320+1*147</f>
        <v>1412</v>
      </c>
      <c r="N129" s="143" t="n">
        <f aca="false">0.8*1.45*85+1*80+1*35</f>
        <v>213.6</v>
      </c>
      <c r="O129" s="313" t="n">
        <f aca="false">F129*(G129+I129)</f>
        <v>1615</v>
      </c>
      <c r="S129" s="143"/>
      <c r="T129" s="143"/>
    </row>
    <row r="130" customFormat="false" ht="22.5" hidden="false" customHeight="true" outlineLevel="0" collapsed="false">
      <c r="B130" s="287" t="n">
        <v>8</v>
      </c>
      <c r="C130" s="288" t="s">
        <v>230</v>
      </c>
      <c r="D130" s="289"/>
      <c r="E130" s="292" t="s">
        <v>223</v>
      </c>
      <c r="F130" s="278" t="n">
        <v>40</v>
      </c>
      <c r="G130" s="338" t="n">
        <v>2200</v>
      </c>
      <c r="H130" s="338" t="n">
        <f aca="false">F130*G130</f>
        <v>88000</v>
      </c>
      <c r="I130" s="338" t="n">
        <v>268</v>
      </c>
      <c r="J130" s="278" t="n">
        <f aca="false">F130*I130</f>
        <v>10720</v>
      </c>
      <c r="K130" s="278" t="n">
        <f aca="false">H130+J130</f>
        <v>98720</v>
      </c>
      <c r="L130" s="320"/>
      <c r="M130" s="320" t="n">
        <f aca="false">1*1250+3*160+1*320+1*147</f>
        <v>2197</v>
      </c>
      <c r="N130" s="143" t="n">
        <f aca="false">0.8*2*85+1*80+1*35</f>
        <v>251</v>
      </c>
      <c r="O130" s="313" t="n">
        <f aca="false">F130*(G130+I130)</f>
        <v>98720</v>
      </c>
      <c r="S130" s="143"/>
      <c r="T130" s="143"/>
    </row>
    <row r="131" customFormat="false" ht="22.5" hidden="false" customHeight="true" outlineLevel="0" collapsed="false">
      <c r="B131" s="287" t="n">
        <v>9</v>
      </c>
      <c r="C131" s="288" t="s">
        <v>231</v>
      </c>
      <c r="D131" s="289"/>
      <c r="E131" s="292" t="s">
        <v>223</v>
      </c>
      <c r="F131" s="278" t="n">
        <v>20</v>
      </c>
      <c r="G131" s="338" t="n">
        <v>2370</v>
      </c>
      <c r="H131" s="338" t="n">
        <f aca="false">F131*G131</f>
        <v>47400</v>
      </c>
      <c r="I131" s="338" t="n">
        <v>140</v>
      </c>
      <c r="J131" s="278" t="n">
        <f aca="false">F131*I131</f>
        <v>2800</v>
      </c>
      <c r="K131" s="278" t="n">
        <f aca="false">H131+J131</f>
        <v>50200</v>
      </c>
      <c r="L131" s="320"/>
      <c r="M131" s="320" t="n">
        <f aca="false">2*625+3*2*115+2*35+4*90</f>
        <v>2370</v>
      </c>
      <c r="N131" s="143" t="n">
        <f aca="false">0.4*2*2*85</f>
        <v>136</v>
      </c>
      <c r="O131" s="313" t="n">
        <f aca="false">F131*(G131+I131)</f>
        <v>50200</v>
      </c>
      <c r="S131" s="143"/>
      <c r="T131" s="143"/>
    </row>
    <row r="132" customFormat="false" ht="22.5" hidden="false" customHeight="true" outlineLevel="0" collapsed="false">
      <c r="B132" s="287" t="n">
        <v>10</v>
      </c>
      <c r="C132" s="288" t="s">
        <v>232</v>
      </c>
      <c r="D132" s="289"/>
      <c r="E132" s="292" t="s">
        <v>223</v>
      </c>
      <c r="F132" s="278" t="n">
        <v>20</v>
      </c>
      <c r="G132" s="338" t="n">
        <v>1520</v>
      </c>
      <c r="H132" s="338" t="n">
        <f aca="false">F132*G132</f>
        <v>30400</v>
      </c>
      <c r="I132" s="338" t="n">
        <v>70</v>
      </c>
      <c r="J132" s="278" t="n">
        <f aca="false">F132*I132</f>
        <v>1400</v>
      </c>
      <c r="K132" s="278" t="n">
        <f aca="false">H132+J132</f>
        <v>31800</v>
      </c>
      <c r="L132" s="320"/>
      <c r="M132" s="320" t="n">
        <f aca="false">2*315+2*2*115+2*35+4*90</f>
        <v>1520</v>
      </c>
      <c r="N132" s="143" t="n">
        <f aca="false">0.4*1*2*85</f>
        <v>68</v>
      </c>
      <c r="O132" s="313" t="n">
        <f aca="false">F132*(G132+I132)</f>
        <v>31800</v>
      </c>
      <c r="S132" s="143"/>
      <c r="T132" s="143"/>
    </row>
    <row r="133" customFormat="false" ht="22.5" hidden="false" customHeight="true" outlineLevel="0" collapsed="false">
      <c r="B133" s="287" t="n">
        <v>11</v>
      </c>
      <c r="C133" s="288" t="s">
        <v>233</v>
      </c>
      <c r="D133" s="289"/>
      <c r="E133" s="292" t="s">
        <v>223</v>
      </c>
      <c r="F133" s="278" t="n">
        <v>5</v>
      </c>
      <c r="G133" s="338" t="n">
        <v>1200</v>
      </c>
      <c r="H133" s="338" t="n">
        <f aca="false">F133*G133</f>
        <v>6000</v>
      </c>
      <c r="I133" s="338" t="n">
        <v>500</v>
      </c>
      <c r="J133" s="278" t="n">
        <f aca="false">F133*I133</f>
        <v>2500</v>
      </c>
      <c r="K133" s="278" t="n">
        <f aca="false">H133+J133</f>
        <v>8500</v>
      </c>
      <c r="L133" s="320"/>
      <c r="M133" s="320" t="n">
        <f aca="false">980+200</f>
        <v>1180</v>
      </c>
      <c r="O133" s="313" t="n">
        <f aca="false">F133*(G133+I133)</f>
        <v>8500</v>
      </c>
      <c r="S133" s="143"/>
      <c r="T133" s="143"/>
    </row>
    <row r="134" customFormat="false" ht="22.5" hidden="false" customHeight="true" outlineLevel="0" collapsed="false">
      <c r="B134" s="287" t="n">
        <v>12</v>
      </c>
      <c r="C134" s="288" t="s">
        <v>234</v>
      </c>
      <c r="D134" s="289"/>
      <c r="E134" s="292" t="s">
        <v>223</v>
      </c>
      <c r="F134" s="278" t="n">
        <v>40</v>
      </c>
      <c r="G134" s="338" t="n">
        <v>4484</v>
      </c>
      <c r="H134" s="338" t="n">
        <f aca="false">F134*G134</f>
        <v>179360</v>
      </c>
      <c r="I134" s="338" t="n">
        <v>475</v>
      </c>
      <c r="J134" s="278" t="n">
        <f aca="false">F134*I134</f>
        <v>19000</v>
      </c>
      <c r="K134" s="278" t="n">
        <f aca="false">H134+J134</f>
        <v>198360</v>
      </c>
      <c r="L134" s="320"/>
      <c r="M134" s="320"/>
      <c r="O134" s="313" t="n">
        <f aca="false">F134*(G134+I134)</f>
        <v>198360</v>
      </c>
      <c r="S134" s="143"/>
      <c r="T134" s="143"/>
    </row>
    <row r="135" customFormat="false" ht="22.5" hidden="false" customHeight="true" outlineLevel="0" collapsed="false">
      <c r="B135" s="287" t="n">
        <v>13</v>
      </c>
      <c r="C135" s="288" t="s">
        <v>235</v>
      </c>
      <c r="D135" s="289"/>
      <c r="E135" s="292" t="s">
        <v>223</v>
      </c>
      <c r="F135" s="278" t="n">
        <v>20</v>
      </c>
      <c r="G135" s="338" t="n">
        <v>4420</v>
      </c>
      <c r="H135" s="338" t="n">
        <f aca="false">F135*G135</f>
        <v>88400</v>
      </c>
      <c r="I135" s="338" t="n">
        <v>520</v>
      </c>
      <c r="J135" s="278" t="n">
        <f aca="false">F135*I135</f>
        <v>10400</v>
      </c>
      <c r="K135" s="278" t="n">
        <f aca="false">H135+J135</f>
        <v>98800</v>
      </c>
      <c r="L135" s="320"/>
      <c r="M135" s="320"/>
      <c r="O135" s="313" t="n">
        <f aca="false">F135*(G135+I135)</f>
        <v>98800</v>
      </c>
      <c r="S135" s="143"/>
      <c r="T135" s="143"/>
    </row>
    <row r="136" customFormat="false" ht="22.5" hidden="false" customHeight="true" outlineLevel="0" collapsed="false">
      <c r="B136" s="287" t="n">
        <v>14</v>
      </c>
      <c r="C136" s="288" t="s">
        <v>236</v>
      </c>
      <c r="D136" s="289"/>
      <c r="E136" s="292" t="s">
        <v>223</v>
      </c>
      <c r="F136" s="278" t="n">
        <v>40</v>
      </c>
      <c r="G136" s="338" t="n">
        <v>2310</v>
      </c>
      <c r="H136" s="338" t="n">
        <f aca="false">F136*G136</f>
        <v>92400</v>
      </c>
      <c r="I136" s="338" t="n">
        <v>250</v>
      </c>
      <c r="J136" s="278" t="n">
        <f aca="false">F136*I136</f>
        <v>10000</v>
      </c>
      <c r="K136" s="278" t="n">
        <f aca="false">H136+J136</f>
        <v>102400</v>
      </c>
      <c r="L136" s="320"/>
      <c r="M136" s="320"/>
      <c r="O136" s="313" t="n">
        <f aca="false">F136*(G136+I136)</f>
        <v>102400</v>
      </c>
      <c r="S136" s="143"/>
      <c r="T136" s="143"/>
    </row>
    <row r="137" customFormat="false" ht="22.5" hidden="false" customHeight="true" outlineLevel="0" collapsed="false">
      <c r="B137" s="287" t="n">
        <v>15</v>
      </c>
      <c r="C137" s="288" t="s">
        <v>237</v>
      </c>
      <c r="D137" s="289"/>
      <c r="E137" s="292" t="s">
        <v>223</v>
      </c>
      <c r="F137" s="278" t="n">
        <v>20</v>
      </c>
      <c r="G137" s="338" t="n">
        <v>1250</v>
      </c>
      <c r="H137" s="338" t="n">
        <f aca="false">F137*G137</f>
        <v>25000</v>
      </c>
      <c r="I137" s="338" t="n">
        <v>220</v>
      </c>
      <c r="J137" s="278" t="n">
        <f aca="false">F137*I137</f>
        <v>4400</v>
      </c>
      <c r="K137" s="278" t="n">
        <f aca="false">H137+J137</f>
        <v>29400</v>
      </c>
      <c r="L137" s="320"/>
      <c r="M137" s="320" t="n">
        <f aca="false">20*12+1*130</f>
        <v>370</v>
      </c>
      <c r="N137" s="143" t="n">
        <f aca="false">12*5</f>
        <v>60</v>
      </c>
      <c r="O137" s="313" t="n">
        <f aca="false">F137*(G137+I137)</f>
        <v>29400</v>
      </c>
      <c r="S137" s="143"/>
      <c r="T137" s="143"/>
    </row>
    <row r="138" customFormat="false" ht="22.5" hidden="false" customHeight="true" outlineLevel="0" collapsed="false">
      <c r="B138" s="287" t="n">
        <v>16</v>
      </c>
      <c r="C138" s="288" t="s">
        <v>238</v>
      </c>
      <c r="D138" s="289"/>
      <c r="E138" s="292" t="s">
        <v>223</v>
      </c>
      <c r="F138" s="278" t="n">
        <v>20</v>
      </c>
      <c r="G138" s="338" t="n">
        <v>1150</v>
      </c>
      <c r="H138" s="338" t="n">
        <f aca="false">F138*G138</f>
        <v>23000</v>
      </c>
      <c r="I138" s="338" t="n">
        <v>210</v>
      </c>
      <c r="J138" s="278" t="n">
        <f aca="false">F138*I138</f>
        <v>4200</v>
      </c>
      <c r="K138" s="278" t="n">
        <f aca="false">H138+J138</f>
        <v>27200</v>
      </c>
      <c r="L138" s="320"/>
      <c r="M138" s="320" t="n">
        <f aca="false">20*12+1*130</f>
        <v>370</v>
      </c>
      <c r="N138" s="143" t="n">
        <f aca="false">12*5</f>
        <v>60</v>
      </c>
      <c r="O138" s="313" t="n">
        <f aca="false">F138*(G138+I138)</f>
        <v>27200</v>
      </c>
      <c r="S138" s="143"/>
      <c r="T138" s="143"/>
    </row>
    <row r="139" customFormat="false" ht="22.5" hidden="false" customHeight="true" outlineLevel="0" collapsed="false">
      <c r="B139" s="287" t="n">
        <v>17</v>
      </c>
      <c r="C139" s="288" t="s">
        <v>239</v>
      </c>
      <c r="D139" s="289"/>
      <c r="E139" s="287"/>
      <c r="F139" s="278"/>
      <c r="G139" s="338"/>
      <c r="H139" s="338"/>
      <c r="I139" s="338"/>
      <c r="J139" s="278"/>
      <c r="K139" s="278"/>
      <c r="L139" s="320"/>
      <c r="M139" s="320"/>
      <c r="O139" s="313" t="n">
        <f aca="false">F139*(G139+I139)</f>
        <v>0</v>
      </c>
      <c r="S139" s="143"/>
      <c r="T139" s="143"/>
    </row>
    <row r="140" customFormat="false" ht="22.5" hidden="false" customHeight="true" outlineLevel="0" collapsed="false">
      <c r="B140" s="287"/>
      <c r="C140" s="307" t="s">
        <v>240</v>
      </c>
      <c r="D140" s="289"/>
      <c r="E140" s="292" t="s">
        <v>223</v>
      </c>
      <c r="F140" s="278" t="n">
        <v>5</v>
      </c>
      <c r="G140" s="338" t="n">
        <v>6300</v>
      </c>
      <c r="H140" s="338" t="n">
        <f aca="false">F140*G140</f>
        <v>31500</v>
      </c>
      <c r="I140" s="338" t="n">
        <v>670</v>
      </c>
      <c r="J140" s="278" t="n">
        <f aca="false">F140*I140</f>
        <v>3350</v>
      </c>
      <c r="K140" s="278" t="n">
        <f aca="false">H140+J140</f>
        <v>34850</v>
      </c>
      <c r="L140" s="320"/>
      <c r="M140" s="320"/>
      <c r="O140" s="313" t="n">
        <f aca="false">F140*(G140+I140)</f>
        <v>34850</v>
      </c>
      <c r="S140" s="143"/>
      <c r="T140" s="143"/>
    </row>
    <row r="141" customFormat="false" ht="22.5" hidden="false" customHeight="true" outlineLevel="0" collapsed="false">
      <c r="B141" s="287"/>
      <c r="C141" s="307" t="s">
        <v>241</v>
      </c>
      <c r="D141" s="289"/>
      <c r="E141" s="292" t="s">
        <v>223</v>
      </c>
      <c r="F141" s="278" t="n">
        <v>1</v>
      </c>
      <c r="G141" s="338" t="n">
        <v>4400</v>
      </c>
      <c r="H141" s="338" t="n">
        <f aca="false">F141*G141</f>
        <v>4400</v>
      </c>
      <c r="I141" s="338" t="n">
        <v>480</v>
      </c>
      <c r="J141" s="278" t="n">
        <f aca="false">F141*I141</f>
        <v>480</v>
      </c>
      <c r="K141" s="278" t="n">
        <f aca="false">H141+J141</f>
        <v>4880</v>
      </c>
      <c r="L141" s="320"/>
      <c r="M141" s="320"/>
      <c r="O141" s="313" t="n">
        <f aca="false">F141*(G141+I141)</f>
        <v>4880</v>
      </c>
      <c r="S141" s="143"/>
      <c r="T141" s="143"/>
    </row>
    <row r="142" customFormat="false" ht="22.5" hidden="false" customHeight="true" outlineLevel="0" collapsed="false">
      <c r="B142" s="287" t="n">
        <v>18</v>
      </c>
      <c r="C142" s="288" t="s">
        <v>242</v>
      </c>
      <c r="D142" s="289"/>
      <c r="E142" s="287"/>
      <c r="F142" s="278"/>
      <c r="G142" s="338"/>
      <c r="H142" s="338"/>
      <c r="I142" s="338"/>
      <c r="J142" s="278"/>
      <c r="K142" s="278"/>
      <c r="L142" s="320"/>
      <c r="M142" s="320"/>
      <c r="O142" s="313"/>
      <c r="S142" s="143"/>
      <c r="T142" s="143"/>
    </row>
    <row r="143" customFormat="false" ht="22.5" hidden="false" customHeight="true" outlineLevel="0" collapsed="false">
      <c r="B143" s="269"/>
      <c r="C143" s="343" t="s">
        <v>243</v>
      </c>
      <c r="D143" s="289"/>
      <c r="E143" s="269"/>
      <c r="F143" s="278"/>
      <c r="G143" s="278"/>
      <c r="H143" s="338"/>
      <c r="I143" s="278"/>
      <c r="J143" s="278"/>
      <c r="K143" s="278"/>
      <c r="L143" s="320"/>
      <c r="M143" s="320"/>
      <c r="O143" s="313"/>
      <c r="S143" s="143"/>
      <c r="T143" s="143"/>
    </row>
    <row r="144" customFormat="false" ht="22.5" hidden="false" customHeight="true" outlineLevel="0" collapsed="false">
      <c r="B144" s="269"/>
      <c r="C144" s="343" t="s">
        <v>244</v>
      </c>
      <c r="D144" s="289"/>
      <c r="E144" s="344" t="s">
        <v>223</v>
      </c>
      <c r="F144" s="278" t="n">
        <v>2</v>
      </c>
      <c r="G144" s="278" t="n">
        <v>10200</v>
      </c>
      <c r="H144" s="338" t="n">
        <f aca="false">F144*G144</f>
        <v>20400</v>
      </c>
      <c r="I144" s="278" t="n">
        <v>1250</v>
      </c>
      <c r="J144" s="278" t="n">
        <f aca="false">F144*I144</f>
        <v>2500</v>
      </c>
      <c r="K144" s="278" t="n">
        <f aca="false">H144+J144</f>
        <v>22900</v>
      </c>
      <c r="L144" s="320"/>
      <c r="M144" s="320"/>
      <c r="O144" s="313"/>
      <c r="S144" s="143"/>
      <c r="T144" s="143"/>
    </row>
    <row r="145" customFormat="false" ht="22.5" hidden="false" customHeight="true" outlineLevel="0" collapsed="false">
      <c r="B145" s="336" t="n">
        <v>19</v>
      </c>
      <c r="C145" s="343" t="s">
        <v>245</v>
      </c>
      <c r="D145" s="289"/>
      <c r="E145" s="344" t="s">
        <v>223</v>
      </c>
      <c r="F145" s="278" t="n">
        <v>2</v>
      </c>
      <c r="G145" s="278" t="n">
        <v>22500</v>
      </c>
      <c r="H145" s="338" t="n">
        <f aca="false">F145*G145</f>
        <v>45000</v>
      </c>
      <c r="I145" s="278" t="n">
        <v>0</v>
      </c>
      <c r="J145" s="278" t="n">
        <f aca="false">F145*I145</f>
        <v>0</v>
      </c>
      <c r="K145" s="278" t="n">
        <f aca="false">H145+J145</f>
        <v>45000</v>
      </c>
      <c r="L145" s="320"/>
      <c r="M145" s="320"/>
      <c r="O145" s="313"/>
      <c r="S145" s="143"/>
      <c r="T145" s="143"/>
    </row>
    <row r="146" customFormat="false" ht="22.5" hidden="false" customHeight="true" outlineLevel="0" collapsed="false">
      <c r="B146" s="269"/>
      <c r="C146" s="315" t="s">
        <v>246</v>
      </c>
      <c r="D146" s="289"/>
      <c r="E146" s="269"/>
      <c r="F146" s="278"/>
      <c r="G146" s="278"/>
      <c r="H146" s="279" t="s">
        <v>1</v>
      </c>
      <c r="I146" s="278"/>
      <c r="J146" s="279" t="s">
        <v>1</v>
      </c>
      <c r="K146" s="279" t="s">
        <v>1</v>
      </c>
      <c r="L146" s="319"/>
      <c r="M146" s="319"/>
      <c r="O146" s="313" t="n">
        <f aca="false">F146*(G146+I146)</f>
        <v>0</v>
      </c>
      <c r="S146" s="143"/>
      <c r="T146" s="143"/>
    </row>
    <row r="147" customFormat="false" ht="22.5" hidden="false" customHeight="true" outlineLevel="0" collapsed="false">
      <c r="B147" s="269"/>
      <c r="C147" s="316" t="s">
        <v>247</v>
      </c>
      <c r="D147" s="316"/>
      <c r="E147" s="317"/>
      <c r="F147" s="318"/>
      <c r="G147" s="318"/>
      <c r="H147" s="318" t="n">
        <f aca="false">SUM(H122:H146)</f>
        <v>956580</v>
      </c>
      <c r="I147" s="318"/>
      <c r="J147" s="318" t="n">
        <f aca="false">SUM(J122:J146)</f>
        <v>107211</v>
      </c>
      <c r="K147" s="318" t="n">
        <f aca="false">SUM(K122:K146)</f>
        <v>1063791</v>
      </c>
      <c r="L147" s="312"/>
      <c r="M147" s="312"/>
      <c r="O147" s="313" t="n">
        <f aca="false">F147*(G147+I147)</f>
        <v>0</v>
      </c>
      <c r="S147" s="143"/>
      <c r="T147" s="143"/>
    </row>
    <row r="148" customFormat="false" ht="22.5" hidden="false" customHeight="true" outlineLevel="0" collapsed="false">
      <c r="B148" s="269"/>
      <c r="C148" s="275" t="s">
        <v>248</v>
      </c>
      <c r="D148" s="276"/>
      <c r="E148" s="317"/>
      <c r="F148" s="318"/>
      <c r="G148" s="318"/>
      <c r="H148" s="318"/>
      <c r="I148" s="318"/>
      <c r="J148" s="318"/>
      <c r="K148" s="318"/>
      <c r="L148" s="312"/>
      <c r="M148" s="312"/>
      <c r="O148" s="313" t="n">
        <f aca="false">F148*(G148+I148)</f>
        <v>0</v>
      </c>
      <c r="S148" s="143"/>
      <c r="T148" s="143"/>
    </row>
    <row r="149" customFormat="false" ht="22.5" hidden="false" customHeight="true" outlineLevel="0" collapsed="false">
      <c r="B149" s="287" t="n">
        <v>1</v>
      </c>
      <c r="C149" s="288" t="s">
        <v>249</v>
      </c>
      <c r="D149" s="289"/>
      <c r="E149" s="292" t="s">
        <v>223</v>
      </c>
      <c r="F149" s="278" t="n">
        <v>20</v>
      </c>
      <c r="G149" s="278" t="n">
        <v>3060</v>
      </c>
      <c r="H149" s="278" t="n">
        <f aca="false">F149*G149</f>
        <v>61200</v>
      </c>
      <c r="I149" s="278" t="n">
        <v>450</v>
      </c>
      <c r="J149" s="278" t="n">
        <f aca="false">F149*I149</f>
        <v>9000</v>
      </c>
      <c r="K149" s="278" t="n">
        <f aca="false">H149+J149</f>
        <v>70200</v>
      </c>
      <c r="L149" s="320"/>
      <c r="M149" s="320"/>
      <c r="O149" s="313" t="n">
        <f aca="false">F149*(G149+I149)</f>
        <v>70200</v>
      </c>
      <c r="S149" s="143"/>
      <c r="T149" s="143"/>
    </row>
    <row r="150" customFormat="false" ht="22.5" hidden="false" customHeight="true" outlineLevel="0" collapsed="false">
      <c r="B150" s="287" t="n">
        <v>2</v>
      </c>
      <c r="C150" s="288" t="s">
        <v>250</v>
      </c>
      <c r="D150" s="289"/>
      <c r="E150" s="292" t="s">
        <v>223</v>
      </c>
      <c r="F150" s="278" t="n">
        <v>20</v>
      </c>
      <c r="G150" s="278" t="n">
        <v>2450</v>
      </c>
      <c r="H150" s="278" t="n">
        <f aca="false">F150*G150</f>
        <v>49000</v>
      </c>
      <c r="I150" s="278" t="n">
        <v>450</v>
      </c>
      <c r="J150" s="278" t="n">
        <f aca="false">F150*I150</f>
        <v>9000</v>
      </c>
      <c r="K150" s="278" t="n">
        <f aca="false">H150+J150</f>
        <v>58000</v>
      </c>
      <c r="L150" s="320"/>
      <c r="M150" s="320"/>
      <c r="O150" s="313" t="n">
        <f aca="false">F150*(G150+I150)</f>
        <v>58000</v>
      </c>
      <c r="S150" s="143"/>
      <c r="T150" s="143"/>
    </row>
    <row r="151" customFormat="false" ht="22.5" hidden="false" customHeight="true" outlineLevel="0" collapsed="false">
      <c r="B151" s="287" t="n">
        <v>3</v>
      </c>
      <c r="C151" s="288" t="s">
        <v>251</v>
      </c>
      <c r="D151" s="289"/>
      <c r="E151" s="292" t="s">
        <v>223</v>
      </c>
      <c r="F151" s="278" t="n">
        <v>20</v>
      </c>
      <c r="G151" s="278" t="n">
        <v>800</v>
      </c>
      <c r="H151" s="278" t="n">
        <f aca="false">F151*G151</f>
        <v>16000</v>
      </c>
      <c r="I151" s="278" t="n">
        <v>70</v>
      </c>
      <c r="J151" s="278" t="n">
        <f aca="false">F151*I151</f>
        <v>1400</v>
      </c>
      <c r="K151" s="278" t="n">
        <f aca="false">H151+J151</f>
        <v>17400</v>
      </c>
      <c r="L151" s="320"/>
      <c r="M151" s="320" t="n">
        <f aca="false">0.8*0.9*1500</f>
        <v>1080</v>
      </c>
      <c r="O151" s="313" t="n">
        <f aca="false">F151*(G151+I151)</f>
        <v>17400</v>
      </c>
      <c r="S151" s="143"/>
      <c r="T151" s="143"/>
    </row>
    <row r="152" customFormat="false" ht="22.5" hidden="false" customHeight="true" outlineLevel="0" collapsed="false">
      <c r="B152" s="287" t="n">
        <v>4</v>
      </c>
      <c r="C152" s="288" t="s">
        <v>252</v>
      </c>
      <c r="D152" s="289"/>
      <c r="E152" s="292" t="s">
        <v>223</v>
      </c>
      <c r="F152" s="278" t="n">
        <v>20</v>
      </c>
      <c r="G152" s="278" t="n">
        <v>210</v>
      </c>
      <c r="H152" s="278" t="n">
        <f aca="false">F152*G152</f>
        <v>4200</v>
      </c>
      <c r="I152" s="278" t="n">
        <v>120</v>
      </c>
      <c r="J152" s="278" t="n">
        <f aca="false">F152*I152</f>
        <v>2400</v>
      </c>
      <c r="K152" s="278" t="n">
        <f aca="false">H152+J152</f>
        <v>6600</v>
      </c>
      <c r="L152" s="320"/>
      <c r="M152" s="320"/>
      <c r="O152" s="313" t="n">
        <f aca="false">F152*(G152+I152)</f>
        <v>6600</v>
      </c>
      <c r="S152" s="143"/>
      <c r="T152" s="143"/>
    </row>
    <row r="153" customFormat="false" ht="22.5" hidden="false" customHeight="true" outlineLevel="0" collapsed="false">
      <c r="B153" s="287" t="n">
        <v>5</v>
      </c>
      <c r="C153" s="288" t="s">
        <v>253</v>
      </c>
      <c r="D153" s="289"/>
      <c r="E153" s="292" t="s">
        <v>223</v>
      </c>
      <c r="F153" s="278" t="n">
        <v>20</v>
      </c>
      <c r="G153" s="278" t="n">
        <v>3730</v>
      </c>
      <c r="H153" s="278" t="n">
        <f aca="false">F153*G153</f>
        <v>74600</v>
      </c>
      <c r="I153" s="278" t="n">
        <v>450</v>
      </c>
      <c r="J153" s="278" t="n">
        <f aca="false">F153*I153</f>
        <v>9000</v>
      </c>
      <c r="K153" s="278" t="n">
        <f aca="false">H153+J153</f>
        <v>83600</v>
      </c>
      <c r="L153" s="320"/>
      <c r="M153" s="320"/>
      <c r="O153" s="313" t="n">
        <f aca="false">F153*(G153+I153)</f>
        <v>83600</v>
      </c>
      <c r="S153" s="143"/>
      <c r="T153" s="143"/>
    </row>
    <row r="154" customFormat="false" ht="22.5" hidden="false" customHeight="true" outlineLevel="0" collapsed="false">
      <c r="B154" s="287" t="n">
        <v>6</v>
      </c>
      <c r="C154" s="288" t="s">
        <v>254</v>
      </c>
      <c r="D154" s="289"/>
      <c r="E154" s="292" t="s">
        <v>223</v>
      </c>
      <c r="F154" s="278" t="n">
        <v>20</v>
      </c>
      <c r="G154" s="278" t="n">
        <v>1310</v>
      </c>
      <c r="H154" s="278" t="n">
        <f aca="false">F154*G154</f>
        <v>26200</v>
      </c>
      <c r="I154" s="278" t="n">
        <v>70</v>
      </c>
      <c r="J154" s="278" t="n">
        <f aca="false">F154*I154</f>
        <v>1400</v>
      </c>
      <c r="K154" s="278" t="n">
        <f aca="false">H154+J154</f>
        <v>27600</v>
      </c>
      <c r="L154" s="320"/>
      <c r="M154" s="320"/>
      <c r="O154" s="313" t="n">
        <f aca="false">F154*(G154+I154)</f>
        <v>27600</v>
      </c>
      <c r="S154" s="143"/>
      <c r="T154" s="143"/>
    </row>
    <row r="155" customFormat="false" ht="22.5" hidden="false" customHeight="true" outlineLevel="0" collapsed="false">
      <c r="B155" s="287" t="n">
        <v>7</v>
      </c>
      <c r="C155" s="288" t="s">
        <v>255</v>
      </c>
      <c r="D155" s="289"/>
      <c r="E155" s="292" t="s">
        <v>223</v>
      </c>
      <c r="F155" s="278" t="n">
        <v>20</v>
      </c>
      <c r="G155" s="278" t="n">
        <v>210</v>
      </c>
      <c r="H155" s="278" t="n">
        <f aca="false">F155*G155</f>
        <v>4200</v>
      </c>
      <c r="I155" s="278" t="n">
        <v>120</v>
      </c>
      <c r="J155" s="278" t="n">
        <f aca="false">F155*I155</f>
        <v>2400</v>
      </c>
      <c r="K155" s="278" t="n">
        <f aca="false">H155+J155</f>
        <v>6600</v>
      </c>
      <c r="L155" s="320"/>
      <c r="M155" s="320"/>
      <c r="O155" s="313" t="n">
        <f aca="false">F155*(G155+I155)</f>
        <v>6600</v>
      </c>
      <c r="S155" s="143"/>
      <c r="T155" s="143"/>
    </row>
    <row r="156" customFormat="false" ht="22.5" hidden="false" customHeight="true" outlineLevel="0" collapsed="false">
      <c r="B156" s="287" t="n">
        <v>8</v>
      </c>
      <c r="C156" s="288" t="s">
        <v>256</v>
      </c>
      <c r="D156" s="289"/>
      <c r="E156" s="292" t="s">
        <v>223</v>
      </c>
      <c r="F156" s="278" t="n">
        <v>20</v>
      </c>
      <c r="G156" s="278" t="n">
        <v>310</v>
      </c>
      <c r="H156" s="278" t="n">
        <f aca="false">F156*G156</f>
        <v>6200</v>
      </c>
      <c r="I156" s="278" t="n">
        <v>50</v>
      </c>
      <c r="J156" s="278" t="n">
        <f aca="false">F156*I156</f>
        <v>1000</v>
      </c>
      <c r="K156" s="278" t="n">
        <f aca="false">H156+J156</f>
        <v>7200</v>
      </c>
      <c r="L156" s="320"/>
      <c r="M156" s="320"/>
      <c r="O156" s="313" t="n">
        <f aca="false">F156*(G156+I156)</f>
        <v>7200</v>
      </c>
      <c r="S156" s="143"/>
      <c r="T156" s="143"/>
    </row>
    <row r="157" customFormat="false" ht="22.5" hidden="false" customHeight="true" outlineLevel="0" collapsed="false">
      <c r="B157" s="287" t="n">
        <v>9</v>
      </c>
      <c r="C157" s="288" t="s">
        <v>257</v>
      </c>
      <c r="D157" s="289"/>
      <c r="E157" s="292" t="s">
        <v>223</v>
      </c>
      <c r="F157" s="278" t="n">
        <v>20</v>
      </c>
      <c r="G157" s="278" t="n">
        <v>480</v>
      </c>
      <c r="H157" s="278" t="n">
        <f aca="false">F157*G157</f>
        <v>9600</v>
      </c>
      <c r="I157" s="278" t="n">
        <v>120</v>
      </c>
      <c r="J157" s="278" t="n">
        <f aca="false">F157*I157</f>
        <v>2400</v>
      </c>
      <c r="K157" s="278" t="n">
        <f aca="false">H157+J157</f>
        <v>12000</v>
      </c>
      <c r="L157" s="320"/>
      <c r="M157" s="320"/>
      <c r="O157" s="313" t="n">
        <f aca="false">F157*(G157+I157)</f>
        <v>12000</v>
      </c>
      <c r="S157" s="143"/>
      <c r="T157" s="143"/>
    </row>
    <row r="158" customFormat="false" ht="22.5" hidden="false" customHeight="true" outlineLevel="0" collapsed="false">
      <c r="B158" s="287" t="n">
        <v>10</v>
      </c>
      <c r="C158" s="288" t="s">
        <v>258</v>
      </c>
      <c r="D158" s="289"/>
      <c r="E158" s="292" t="s">
        <v>223</v>
      </c>
      <c r="F158" s="278" t="n">
        <v>20</v>
      </c>
      <c r="G158" s="278" t="n">
        <v>420</v>
      </c>
      <c r="H158" s="278" t="n">
        <f aca="false">F158*G158</f>
        <v>8400</v>
      </c>
      <c r="I158" s="278" t="n">
        <v>70</v>
      </c>
      <c r="J158" s="278" t="n">
        <f aca="false">F158*I158</f>
        <v>1400</v>
      </c>
      <c r="K158" s="278" t="n">
        <f aca="false">H158+J158</f>
        <v>9800</v>
      </c>
      <c r="L158" s="319"/>
      <c r="M158" s="319"/>
      <c r="O158" s="313" t="e">
        <f aca="false">#REF!*(#REF!+#REF!)</f>
        <v>#REF!</v>
      </c>
      <c r="S158" s="143"/>
      <c r="T158" s="143"/>
    </row>
    <row r="159" customFormat="false" ht="22.5" hidden="false" customHeight="true" outlineLevel="0" collapsed="false">
      <c r="B159" s="287" t="n">
        <v>11</v>
      </c>
      <c r="C159" s="288" t="s">
        <v>259</v>
      </c>
      <c r="D159" s="289"/>
      <c r="E159" s="292" t="s">
        <v>211</v>
      </c>
      <c r="F159" s="278" t="n">
        <v>16</v>
      </c>
      <c r="G159" s="278" t="n">
        <v>3500</v>
      </c>
      <c r="H159" s="278" t="n">
        <f aca="false">F159*G159</f>
        <v>56000</v>
      </c>
      <c r="I159" s="278" t="n">
        <v>0</v>
      </c>
      <c r="J159" s="278" t="n">
        <f aca="false">F159*I159</f>
        <v>0</v>
      </c>
      <c r="K159" s="278" t="n">
        <f aca="false">H159+J159</f>
        <v>56000</v>
      </c>
      <c r="L159" s="320"/>
      <c r="M159" s="320"/>
      <c r="O159" s="313" t="n">
        <f aca="false">F159*(G159+I159)</f>
        <v>56000</v>
      </c>
      <c r="S159" s="143"/>
      <c r="T159" s="143"/>
    </row>
    <row r="160" customFormat="false" ht="22.5" hidden="false" customHeight="true" outlineLevel="0" collapsed="false">
      <c r="B160" s="336"/>
      <c r="C160" s="315"/>
      <c r="D160" s="289"/>
      <c r="E160" s="269"/>
      <c r="F160" s="278"/>
      <c r="G160" s="278"/>
      <c r="H160" s="279" t="s">
        <v>1</v>
      </c>
      <c r="I160" s="278"/>
      <c r="J160" s="279" t="s">
        <v>1</v>
      </c>
      <c r="K160" s="279" t="s">
        <v>1</v>
      </c>
      <c r="L160" s="319"/>
      <c r="M160" s="319"/>
      <c r="O160" s="313" t="n">
        <f aca="false">F160*(G160+I160)</f>
        <v>0</v>
      </c>
      <c r="S160" s="143"/>
      <c r="T160" s="143"/>
    </row>
    <row r="161" customFormat="false" ht="22.5" hidden="false" customHeight="true" outlineLevel="0" collapsed="false">
      <c r="B161" s="336"/>
      <c r="C161" s="316" t="s">
        <v>260</v>
      </c>
      <c r="D161" s="316"/>
      <c r="E161" s="317"/>
      <c r="F161" s="318"/>
      <c r="G161" s="318"/>
      <c r="H161" s="318" t="n">
        <f aca="false">SUM(H148:H160)</f>
        <v>315600</v>
      </c>
      <c r="I161" s="318"/>
      <c r="J161" s="318" t="n">
        <f aca="false">SUM(J148:J160)</f>
        <v>39400</v>
      </c>
      <c r="K161" s="318" t="n">
        <f aca="false">SUM(K148:K160)</f>
        <v>355000</v>
      </c>
      <c r="L161" s="312"/>
      <c r="M161" s="312"/>
      <c r="O161" s="313" t="n">
        <f aca="false">F161*(G161+I161)</f>
        <v>0</v>
      </c>
      <c r="S161" s="143"/>
      <c r="T161" s="143"/>
    </row>
    <row r="162" customFormat="false" ht="22.5" hidden="false" customHeight="true" outlineLevel="0" collapsed="false">
      <c r="B162" s="287"/>
      <c r="C162" s="275" t="s">
        <v>261</v>
      </c>
      <c r="D162" s="276"/>
      <c r="E162" s="269"/>
      <c r="F162" s="340"/>
      <c r="G162" s="278"/>
      <c r="H162" s="279" t="s">
        <v>1</v>
      </c>
      <c r="I162" s="278"/>
      <c r="J162" s="279" t="s">
        <v>1</v>
      </c>
      <c r="K162" s="279" t="s">
        <v>1</v>
      </c>
      <c r="L162" s="319"/>
      <c r="M162" s="319"/>
      <c r="O162" s="313" t="n">
        <f aca="false">F162*(G162+I162)</f>
        <v>0</v>
      </c>
    </row>
    <row r="163" customFormat="false" ht="22.5" hidden="false" customHeight="true" outlineLevel="0" collapsed="false">
      <c r="B163" s="287" t="n">
        <v>1</v>
      </c>
      <c r="C163" s="288" t="s">
        <v>262</v>
      </c>
      <c r="D163" s="339"/>
      <c r="E163" s="292" t="s">
        <v>11</v>
      </c>
      <c r="F163" s="278" t="n">
        <v>8270</v>
      </c>
      <c r="G163" s="278" t="n">
        <v>42</v>
      </c>
      <c r="H163" s="278" t="n">
        <f aca="false">F163*G163</f>
        <v>347340</v>
      </c>
      <c r="I163" s="278" t="n">
        <v>25</v>
      </c>
      <c r="J163" s="278" t="n">
        <f aca="false">F163*I163</f>
        <v>206750</v>
      </c>
      <c r="K163" s="278" t="n">
        <f aca="false">H163+J163</f>
        <v>554090</v>
      </c>
      <c r="L163" s="320"/>
      <c r="M163" s="320"/>
      <c r="O163" s="313" t="n">
        <f aca="false">F163*(G163+I163)</f>
        <v>554090</v>
      </c>
    </row>
    <row r="164" customFormat="false" ht="22.5" hidden="false" customHeight="true" outlineLevel="0" collapsed="false">
      <c r="B164" s="287" t="n">
        <v>2</v>
      </c>
      <c r="C164" s="288" t="s">
        <v>263</v>
      </c>
      <c r="D164" s="339"/>
      <c r="E164" s="292" t="s">
        <v>11</v>
      </c>
      <c r="F164" s="278" t="n">
        <v>1450</v>
      </c>
      <c r="G164" s="278" t="n">
        <v>37</v>
      </c>
      <c r="H164" s="278" t="n">
        <f aca="false">F164*G164</f>
        <v>53650</v>
      </c>
      <c r="I164" s="278" t="n">
        <v>30</v>
      </c>
      <c r="J164" s="278" t="n">
        <f aca="false">F164*I164</f>
        <v>43500</v>
      </c>
      <c r="K164" s="278" t="n">
        <f aca="false">H164+J164</f>
        <v>97150</v>
      </c>
      <c r="L164" s="320"/>
      <c r="M164" s="320"/>
      <c r="O164" s="313" t="n">
        <f aca="false">F164*(G164+I164)</f>
        <v>97150</v>
      </c>
    </row>
    <row r="165" customFormat="false" ht="22.5" hidden="false" customHeight="true" outlineLevel="0" collapsed="false">
      <c r="B165" s="336"/>
      <c r="C165" s="315"/>
      <c r="D165" s="339"/>
      <c r="E165" s="269"/>
      <c r="F165" s="340"/>
      <c r="G165" s="278"/>
      <c r="H165" s="279" t="s">
        <v>1</v>
      </c>
      <c r="I165" s="278"/>
      <c r="J165" s="279" t="s">
        <v>1</v>
      </c>
      <c r="K165" s="279" t="s">
        <v>1</v>
      </c>
      <c r="L165" s="319"/>
      <c r="M165" s="319"/>
      <c r="O165" s="313" t="n">
        <f aca="false">F165*(G165+I165)</f>
        <v>0</v>
      </c>
    </row>
    <row r="166" customFormat="false" ht="22.5" hidden="false" customHeight="true" outlineLevel="0" collapsed="false">
      <c r="B166" s="336"/>
      <c r="C166" s="316" t="s">
        <v>264</v>
      </c>
      <c r="D166" s="316"/>
      <c r="E166" s="317"/>
      <c r="F166" s="318"/>
      <c r="G166" s="318"/>
      <c r="H166" s="318" t="n">
        <f aca="false">SUM(H162:H165)</f>
        <v>400990</v>
      </c>
      <c r="I166" s="318"/>
      <c r="J166" s="318" t="n">
        <f aca="false">SUM(J162:J165)</f>
        <v>250250</v>
      </c>
      <c r="K166" s="318" t="n">
        <f aca="false">SUM(K162:K165)</f>
        <v>651240</v>
      </c>
      <c r="L166" s="312"/>
      <c r="M166" s="312"/>
      <c r="O166" s="313" t="n">
        <f aca="false">F166*(G166+I166)</f>
        <v>0</v>
      </c>
    </row>
    <row r="167" customFormat="false" ht="22.5" hidden="false" customHeight="true" outlineLevel="0" collapsed="false">
      <c r="B167" s="287"/>
      <c r="C167" s="275" t="s">
        <v>265</v>
      </c>
      <c r="D167" s="276"/>
      <c r="E167" s="269"/>
      <c r="F167" s="278"/>
      <c r="G167" s="278"/>
      <c r="H167" s="279" t="s">
        <v>1</v>
      </c>
      <c r="I167" s="278"/>
      <c r="J167" s="279" t="s">
        <v>1</v>
      </c>
      <c r="K167" s="279" t="s">
        <v>1</v>
      </c>
      <c r="L167" s="319"/>
      <c r="M167" s="319"/>
      <c r="O167" s="313" t="n">
        <f aca="false">F167*(G167+I167)</f>
        <v>0</v>
      </c>
    </row>
    <row r="168" customFormat="false" ht="22.5" hidden="false" customHeight="true" outlineLevel="0" collapsed="false">
      <c r="B168" s="287" t="n">
        <v>1</v>
      </c>
      <c r="C168" s="288" t="s">
        <v>266</v>
      </c>
      <c r="D168" s="339"/>
      <c r="E168" s="292" t="s">
        <v>193</v>
      </c>
      <c r="F168" s="278" t="n">
        <v>29</v>
      </c>
      <c r="G168" s="338" t="n">
        <v>1100</v>
      </c>
      <c r="H168" s="278" t="n">
        <f aca="false">F168*G168</f>
        <v>31900</v>
      </c>
      <c r="I168" s="278" t="n">
        <v>0</v>
      </c>
      <c r="J168" s="278" t="n">
        <f aca="false">F168*I168</f>
        <v>0</v>
      </c>
      <c r="K168" s="278" t="n">
        <f aca="false">H168+J168</f>
        <v>31900</v>
      </c>
      <c r="L168" s="320"/>
      <c r="M168" s="320"/>
      <c r="O168" s="313" t="n">
        <f aca="false">F168*(G168+I168)</f>
        <v>31900</v>
      </c>
    </row>
    <row r="169" customFormat="false" ht="22.5" hidden="false" customHeight="true" outlineLevel="0" collapsed="false">
      <c r="B169" s="287" t="n">
        <v>2</v>
      </c>
      <c r="C169" s="288" t="s">
        <v>267</v>
      </c>
      <c r="D169" s="339"/>
      <c r="E169" s="292" t="s">
        <v>193</v>
      </c>
      <c r="F169" s="278" t="n">
        <v>24</v>
      </c>
      <c r="G169" s="338" t="n">
        <v>320</v>
      </c>
      <c r="H169" s="278" t="n">
        <f aca="false">F169*G169</f>
        <v>7680</v>
      </c>
      <c r="I169" s="338" t="n">
        <v>115</v>
      </c>
      <c r="J169" s="278" t="n">
        <f aca="false">F169*I169</f>
        <v>2760</v>
      </c>
      <c r="K169" s="278" t="n">
        <f aca="false">H169+J169</f>
        <v>10440</v>
      </c>
      <c r="L169" s="320"/>
      <c r="M169" s="320"/>
      <c r="O169" s="313" t="n">
        <f aca="false">F169*(G169+I169)</f>
        <v>10440</v>
      </c>
    </row>
    <row r="170" customFormat="false" ht="22.5" hidden="false" customHeight="true" outlineLevel="0" collapsed="false">
      <c r="B170" s="287" t="n">
        <v>3</v>
      </c>
      <c r="C170" s="288" t="s">
        <v>268</v>
      </c>
      <c r="D170" s="339"/>
      <c r="E170" s="292" t="s">
        <v>193</v>
      </c>
      <c r="F170" s="340" t="n">
        <v>260</v>
      </c>
      <c r="G170" s="338" t="n">
        <v>320</v>
      </c>
      <c r="H170" s="278" t="n">
        <f aca="false">F170*G170</f>
        <v>83200</v>
      </c>
      <c r="I170" s="338" t="n">
        <v>115</v>
      </c>
      <c r="J170" s="278" t="n">
        <f aca="false">F170*I170</f>
        <v>29900</v>
      </c>
      <c r="K170" s="278" t="n">
        <f aca="false">H170+J170</f>
        <v>113100</v>
      </c>
      <c r="L170" s="320"/>
      <c r="M170" s="320"/>
      <c r="O170" s="313" t="n">
        <f aca="false">F170*(G170+I170)</f>
        <v>113100</v>
      </c>
    </row>
    <row r="171" customFormat="false" ht="22.5" hidden="false" customHeight="true" outlineLevel="0" collapsed="false">
      <c r="B171" s="287" t="n">
        <v>4</v>
      </c>
      <c r="C171" s="288" t="s">
        <v>269</v>
      </c>
      <c r="D171" s="339"/>
      <c r="E171" s="292" t="s">
        <v>193</v>
      </c>
      <c r="F171" s="340" t="n">
        <v>180</v>
      </c>
      <c r="G171" s="338" t="n">
        <v>170</v>
      </c>
      <c r="H171" s="278" t="n">
        <f aca="false">F171*G171</f>
        <v>30600</v>
      </c>
      <c r="I171" s="338" t="n">
        <v>75</v>
      </c>
      <c r="J171" s="278" t="n">
        <f aca="false">F171*I171</f>
        <v>13500</v>
      </c>
      <c r="K171" s="278" t="n">
        <f aca="false">H171+J171</f>
        <v>44100</v>
      </c>
      <c r="L171" s="320"/>
      <c r="M171" s="320"/>
      <c r="O171" s="313" t="n">
        <f aca="false">F171*(G171+I171)</f>
        <v>44100</v>
      </c>
    </row>
    <row r="172" customFormat="false" ht="22.5" hidden="false" customHeight="true" outlineLevel="0" collapsed="false">
      <c r="B172" s="287" t="n">
        <v>5</v>
      </c>
      <c r="C172" s="288" t="s">
        <v>270</v>
      </c>
      <c r="D172" s="339"/>
      <c r="E172" s="292" t="s">
        <v>223</v>
      </c>
      <c r="F172" s="340" t="n">
        <v>1</v>
      </c>
      <c r="G172" s="338" t="n">
        <v>3500</v>
      </c>
      <c r="H172" s="338" t="n">
        <f aca="false">F172*G172</f>
        <v>3500</v>
      </c>
      <c r="I172" s="338" t="n">
        <v>750</v>
      </c>
      <c r="J172" s="278" t="n">
        <f aca="false">F172*I172</f>
        <v>750</v>
      </c>
      <c r="K172" s="278" t="n">
        <f aca="false">H172+J172</f>
        <v>4250</v>
      </c>
      <c r="L172" s="320"/>
      <c r="M172" s="320" t="n">
        <f aca="false">2700+800</f>
        <v>3500</v>
      </c>
      <c r="O172" s="313" t="n">
        <f aca="false">F172*(G172+I172)</f>
        <v>4250</v>
      </c>
    </row>
    <row r="173" customFormat="false" ht="22.5" hidden="false" customHeight="true" outlineLevel="0" collapsed="false">
      <c r="B173" s="287" t="n">
        <v>6</v>
      </c>
      <c r="C173" s="288" t="s">
        <v>271</v>
      </c>
      <c r="D173" s="339"/>
      <c r="E173" s="292" t="s">
        <v>193</v>
      </c>
      <c r="F173" s="340" t="n">
        <v>180</v>
      </c>
      <c r="G173" s="278" t="n">
        <v>120</v>
      </c>
      <c r="H173" s="278" t="n">
        <f aca="false">F173*G173</f>
        <v>21600</v>
      </c>
      <c r="I173" s="278" t="n">
        <v>40</v>
      </c>
      <c r="J173" s="278" t="n">
        <f aca="false">F173*I173</f>
        <v>7200</v>
      </c>
      <c r="K173" s="278" t="n">
        <f aca="false">H173+J173</f>
        <v>28800</v>
      </c>
      <c r="L173" s="320"/>
      <c r="M173" s="320"/>
      <c r="O173" s="313" t="n">
        <f aca="false">F173*(G173+I173)</f>
        <v>28800</v>
      </c>
    </row>
    <row r="174" customFormat="false" ht="22.5" hidden="false" customHeight="true" outlineLevel="0" collapsed="false">
      <c r="B174" s="287" t="n">
        <v>7</v>
      </c>
      <c r="C174" s="288" t="s">
        <v>272</v>
      </c>
      <c r="D174" s="339"/>
      <c r="E174" s="269"/>
      <c r="F174" s="340"/>
      <c r="G174" s="340"/>
      <c r="H174" s="279" t="s">
        <v>1</v>
      </c>
      <c r="I174" s="278"/>
      <c r="J174" s="279" t="s">
        <v>1</v>
      </c>
      <c r="K174" s="279" t="s">
        <v>1</v>
      </c>
      <c r="L174" s="319"/>
      <c r="M174" s="319"/>
      <c r="O174" s="313" t="n">
        <f aca="false">F174*(G174+I174)</f>
        <v>0</v>
      </c>
    </row>
    <row r="175" customFormat="false" ht="22.5" hidden="false" customHeight="true" outlineLevel="0" collapsed="false">
      <c r="B175" s="287" t="s">
        <v>1</v>
      </c>
      <c r="C175" s="288" t="s">
        <v>273</v>
      </c>
      <c r="D175" s="339"/>
      <c r="E175" s="292" t="s">
        <v>274</v>
      </c>
      <c r="F175" s="340" t="n">
        <v>6</v>
      </c>
      <c r="G175" s="340" t="n">
        <v>180</v>
      </c>
      <c r="H175" s="278" t="n">
        <f aca="false">F175*G175</f>
        <v>1080</v>
      </c>
      <c r="I175" s="278" t="n">
        <v>50</v>
      </c>
      <c r="J175" s="278" t="n">
        <f aca="false">F175*I175</f>
        <v>300</v>
      </c>
      <c r="K175" s="278" t="n">
        <f aca="false">H175+J175</f>
        <v>1380</v>
      </c>
      <c r="L175" s="320"/>
      <c r="M175" s="320" t="n">
        <f aca="false">240-60</f>
        <v>180</v>
      </c>
      <c r="O175" s="313" t="n">
        <f aca="false">F175*(G175+I175)</f>
        <v>1380</v>
      </c>
    </row>
    <row r="176" customFormat="false" ht="22.5" hidden="false" customHeight="true" outlineLevel="0" collapsed="false">
      <c r="B176" s="287" t="n">
        <v>8</v>
      </c>
      <c r="C176" s="288" t="s">
        <v>275</v>
      </c>
      <c r="D176" s="339"/>
      <c r="E176" s="292" t="s">
        <v>276</v>
      </c>
      <c r="F176" s="340" t="n">
        <v>1</v>
      </c>
      <c r="G176" s="278" t="n">
        <v>2400</v>
      </c>
      <c r="H176" s="278" t="n">
        <f aca="false">F176*G176</f>
        <v>2400</v>
      </c>
      <c r="I176" s="278" t="n">
        <v>100</v>
      </c>
      <c r="J176" s="278" t="n">
        <f aca="false">F176*I176</f>
        <v>100</v>
      </c>
      <c r="K176" s="278" t="n">
        <f aca="false">H176+J176</f>
        <v>2500</v>
      </c>
      <c r="L176" s="320"/>
      <c r="M176" s="320"/>
      <c r="O176" s="313" t="n">
        <f aca="false">F176*(G176+I176)</f>
        <v>2500</v>
      </c>
    </row>
    <row r="177" customFormat="false" ht="22.5" hidden="false" customHeight="true" outlineLevel="0" collapsed="false">
      <c r="B177" s="336"/>
      <c r="C177" s="315"/>
      <c r="D177" s="339"/>
      <c r="E177" s="269"/>
      <c r="F177" s="278"/>
      <c r="G177" s="278"/>
      <c r="H177" s="279" t="s">
        <v>1</v>
      </c>
      <c r="I177" s="278"/>
      <c r="J177" s="279" t="s">
        <v>1</v>
      </c>
      <c r="K177" s="279" t="s">
        <v>1</v>
      </c>
      <c r="L177" s="319"/>
      <c r="M177" s="319"/>
      <c r="O177" s="313" t="n">
        <f aca="false">F177*(G177+I177)</f>
        <v>0</v>
      </c>
    </row>
    <row r="178" customFormat="false" ht="22.5" hidden="false" customHeight="true" outlineLevel="0" collapsed="false">
      <c r="B178" s="336"/>
      <c r="C178" s="316" t="s">
        <v>277</v>
      </c>
      <c r="D178" s="316"/>
      <c r="E178" s="317"/>
      <c r="F178" s="318"/>
      <c r="G178" s="318"/>
      <c r="H178" s="318" t="n">
        <f aca="false">SUM(H167:H177)</f>
        <v>181960</v>
      </c>
      <c r="I178" s="318"/>
      <c r="J178" s="318" t="n">
        <f aca="false">SUM(J167:J177)</f>
        <v>54510</v>
      </c>
      <c r="K178" s="318" t="n">
        <f aca="false">SUM(K167:K177)</f>
        <v>236470</v>
      </c>
      <c r="L178" s="312"/>
      <c r="M178" s="312"/>
      <c r="O178" s="313" t="n">
        <f aca="false">F178*(G178+I178)</f>
        <v>0</v>
      </c>
    </row>
    <row r="179" customFormat="false" ht="22.5" hidden="false" customHeight="true" outlineLevel="0" collapsed="false">
      <c r="B179" s="287"/>
      <c r="C179" s="275" t="s">
        <v>278</v>
      </c>
      <c r="D179" s="276"/>
      <c r="E179" s="269"/>
      <c r="F179" s="278"/>
      <c r="G179" s="278"/>
      <c r="H179" s="279" t="s">
        <v>1</v>
      </c>
      <c r="I179" s="278"/>
      <c r="J179" s="279" t="s">
        <v>1</v>
      </c>
      <c r="K179" s="279" t="s">
        <v>1</v>
      </c>
      <c r="L179" s="319"/>
      <c r="M179" s="319"/>
      <c r="O179" s="313" t="n">
        <f aca="false">F179*(G179+I179)</f>
        <v>0</v>
      </c>
      <c r="S179" s="143"/>
      <c r="T179" s="143"/>
    </row>
    <row r="180" customFormat="false" ht="22.5" hidden="false" customHeight="true" outlineLevel="0" collapsed="false">
      <c r="B180" s="287" t="n">
        <v>1</v>
      </c>
      <c r="C180" s="288" t="s">
        <v>279</v>
      </c>
      <c r="D180" s="276"/>
      <c r="E180" s="269"/>
      <c r="F180" s="278"/>
      <c r="G180" s="278"/>
      <c r="H180" s="279"/>
      <c r="I180" s="278"/>
      <c r="J180" s="279"/>
      <c r="K180" s="279"/>
      <c r="L180" s="319"/>
      <c r="M180" s="319"/>
      <c r="O180" s="313"/>
      <c r="S180" s="143"/>
      <c r="T180" s="143"/>
    </row>
    <row r="181" customFormat="false" ht="22.5" hidden="false" customHeight="true" outlineLevel="0" collapsed="false">
      <c r="B181" s="287"/>
      <c r="C181" s="307" t="s">
        <v>280</v>
      </c>
      <c r="D181" s="289"/>
      <c r="E181" s="292" t="s">
        <v>281</v>
      </c>
      <c r="F181" s="278" t="n">
        <v>8</v>
      </c>
      <c r="G181" s="278" t="n">
        <v>1246</v>
      </c>
      <c r="H181" s="278" t="n">
        <f aca="false">F181*G181</f>
        <v>9968</v>
      </c>
      <c r="I181" s="278" t="n">
        <v>800</v>
      </c>
      <c r="J181" s="278" t="n">
        <f aca="false">F181*I181</f>
        <v>6400</v>
      </c>
      <c r="K181" s="278" t="n">
        <f aca="false">H181+J181</f>
        <v>16368</v>
      </c>
      <c r="L181" s="320"/>
      <c r="M181" s="320"/>
      <c r="N181" s="143" t="n">
        <f aca="false">102*4</f>
        <v>408</v>
      </c>
      <c r="O181" s="313" t="n">
        <f aca="false">F181*(G181+I181)</f>
        <v>16368</v>
      </c>
      <c r="S181" s="143"/>
      <c r="T181" s="143"/>
    </row>
    <row r="182" customFormat="false" ht="22.5" hidden="false" customHeight="true" outlineLevel="0" collapsed="false">
      <c r="B182" s="287"/>
      <c r="C182" s="307" t="s">
        <v>282</v>
      </c>
      <c r="D182" s="289"/>
      <c r="E182" s="292" t="s">
        <v>281</v>
      </c>
      <c r="F182" s="278" t="n">
        <v>27</v>
      </c>
      <c r="G182" s="278" t="n">
        <v>588</v>
      </c>
      <c r="H182" s="278" t="n">
        <f aca="false">F182*G182</f>
        <v>15876</v>
      </c>
      <c r="I182" s="278" t="n">
        <v>400</v>
      </c>
      <c r="J182" s="278" t="n">
        <f aca="false">F182*I182</f>
        <v>10800</v>
      </c>
      <c r="K182" s="278" t="n">
        <f aca="false">H182+J182</f>
        <v>26676</v>
      </c>
      <c r="L182" s="320"/>
      <c r="M182" s="320"/>
      <c r="N182" s="143" t="n">
        <f aca="false">48*4</f>
        <v>192</v>
      </c>
      <c r="O182" s="313" t="n">
        <f aca="false">F182*(G182+I182)</f>
        <v>26676</v>
      </c>
      <c r="S182" s="143"/>
      <c r="T182" s="143"/>
    </row>
    <row r="183" customFormat="false" ht="22.5" hidden="false" customHeight="true" outlineLevel="0" collapsed="false">
      <c r="B183" s="287" t="n">
        <v>2</v>
      </c>
      <c r="C183" s="288" t="s">
        <v>283</v>
      </c>
      <c r="D183" s="289"/>
      <c r="E183" s="287"/>
      <c r="F183" s="278"/>
      <c r="G183" s="278"/>
      <c r="H183" s="278"/>
      <c r="I183" s="278"/>
      <c r="J183" s="278"/>
      <c r="K183" s="278"/>
      <c r="L183" s="320"/>
      <c r="M183" s="320"/>
      <c r="O183" s="313"/>
      <c r="S183" s="143"/>
      <c r="T183" s="143"/>
    </row>
    <row r="184" customFormat="false" ht="22.5" hidden="false" customHeight="true" outlineLevel="0" collapsed="false">
      <c r="B184" s="287"/>
      <c r="C184" s="307" t="s">
        <v>284</v>
      </c>
      <c r="D184" s="289"/>
      <c r="E184" s="292" t="s">
        <v>281</v>
      </c>
      <c r="F184" s="278" t="n">
        <v>8</v>
      </c>
      <c r="G184" s="278" t="n">
        <v>363</v>
      </c>
      <c r="H184" s="278" t="n">
        <f aca="false">F184*G184</f>
        <v>2904</v>
      </c>
      <c r="I184" s="278" t="n">
        <v>300</v>
      </c>
      <c r="J184" s="278" t="n">
        <f aca="false">F184*I184</f>
        <v>2400</v>
      </c>
      <c r="K184" s="278" t="n">
        <f aca="false">H184+J184</f>
        <v>5304</v>
      </c>
      <c r="L184" s="320"/>
      <c r="M184" s="320"/>
      <c r="N184" s="143" t="n">
        <f aca="false">30*4</f>
        <v>120</v>
      </c>
      <c r="O184" s="313" t="n">
        <f aca="false">F184*(G184+I184)</f>
        <v>5304</v>
      </c>
      <c r="S184" s="143"/>
      <c r="T184" s="143"/>
    </row>
    <row r="185" customFormat="false" ht="22.5" hidden="false" customHeight="true" outlineLevel="0" collapsed="false">
      <c r="B185" s="287"/>
      <c r="C185" s="307" t="s">
        <v>285</v>
      </c>
      <c r="D185" s="289"/>
      <c r="E185" s="292" t="s">
        <v>281</v>
      </c>
      <c r="F185" s="278" t="n">
        <v>15</v>
      </c>
      <c r="G185" s="278" t="n">
        <v>262</v>
      </c>
      <c r="H185" s="278" t="n">
        <f aca="false">F185*G185</f>
        <v>3930</v>
      </c>
      <c r="I185" s="278" t="n">
        <v>200</v>
      </c>
      <c r="J185" s="278" t="n">
        <f aca="false">F185*I185</f>
        <v>3000</v>
      </c>
      <c r="K185" s="278" t="n">
        <f aca="false">H185+J185</f>
        <v>6930</v>
      </c>
      <c r="L185" s="320"/>
      <c r="M185" s="320"/>
      <c r="N185" s="143" t="n">
        <f aca="false">20*4</f>
        <v>80</v>
      </c>
      <c r="O185" s="313" t="n">
        <f aca="false">F185*(G185+I185)</f>
        <v>6930</v>
      </c>
      <c r="S185" s="143"/>
      <c r="T185" s="143"/>
    </row>
    <row r="186" customFormat="false" ht="22.5" hidden="false" customHeight="true" outlineLevel="0" collapsed="false">
      <c r="B186" s="287"/>
      <c r="C186" s="307" t="s">
        <v>286</v>
      </c>
      <c r="D186" s="289"/>
      <c r="E186" s="292" t="s">
        <v>281</v>
      </c>
      <c r="F186" s="278" t="n">
        <v>37</v>
      </c>
      <c r="G186" s="278" t="n">
        <v>165</v>
      </c>
      <c r="H186" s="278" t="n">
        <f aca="false">F186*G186</f>
        <v>6105</v>
      </c>
      <c r="I186" s="278" t="n">
        <v>160</v>
      </c>
      <c r="J186" s="278" t="n">
        <f aca="false">F186*I186</f>
        <v>5920</v>
      </c>
      <c r="K186" s="278" t="n">
        <f aca="false">H186+J186</f>
        <v>12025</v>
      </c>
      <c r="L186" s="320"/>
      <c r="M186" s="320"/>
      <c r="O186" s="313" t="n">
        <f aca="false">F186*(G186+I186)</f>
        <v>12025</v>
      </c>
      <c r="S186" s="143"/>
      <c r="T186" s="143"/>
    </row>
    <row r="187" customFormat="false" ht="22.5" hidden="false" customHeight="true" outlineLevel="0" collapsed="false">
      <c r="B187" s="287"/>
      <c r="C187" s="307" t="s">
        <v>287</v>
      </c>
      <c r="D187" s="289"/>
      <c r="E187" s="292" t="s">
        <v>281</v>
      </c>
      <c r="F187" s="278" t="n">
        <v>9</v>
      </c>
      <c r="G187" s="278" t="n">
        <v>104</v>
      </c>
      <c r="H187" s="278" t="n">
        <f aca="false">F187*G187</f>
        <v>936</v>
      </c>
      <c r="I187" s="278" t="n">
        <v>120</v>
      </c>
      <c r="J187" s="278" t="n">
        <f aca="false">F187*I187</f>
        <v>1080</v>
      </c>
      <c r="K187" s="278" t="n">
        <f aca="false">H187+J187</f>
        <v>2016</v>
      </c>
      <c r="L187" s="320"/>
      <c r="M187" s="320"/>
      <c r="O187" s="313" t="n">
        <f aca="false">F187*(G187+I187)</f>
        <v>2016</v>
      </c>
      <c r="S187" s="143"/>
      <c r="T187" s="143"/>
    </row>
    <row r="188" customFormat="false" ht="22.5" hidden="false" customHeight="true" outlineLevel="0" collapsed="false">
      <c r="B188" s="287" t="n">
        <v>3</v>
      </c>
      <c r="C188" s="288" t="s">
        <v>288</v>
      </c>
      <c r="D188" s="289"/>
      <c r="E188" s="292" t="s">
        <v>281</v>
      </c>
      <c r="F188" s="278" t="n">
        <v>2</v>
      </c>
      <c r="G188" s="278" t="n">
        <v>1464</v>
      </c>
      <c r="H188" s="278" t="n">
        <f aca="false">F188*G188</f>
        <v>2928</v>
      </c>
      <c r="I188" s="278" t="n">
        <v>480</v>
      </c>
      <c r="J188" s="278" t="n">
        <f aca="false">F188*I188</f>
        <v>960</v>
      </c>
      <c r="K188" s="278" t="n">
        <f aca="false">H188+J188</f>
        <v>3888</v>
      </c>
      <c r="L188" s="320"/>
      <c r="M188" s="320"/>
      <c r="N188" s="143" t="n">
        <f aca="false">125*6</f>
        <v>750</v>
      </c>
      <c r="O188" s="313" t="n">
        <f aca="false">F188*(G188+I188)</f>
        <v>3888</v>
      </c>
      <c r="S188" s="143"/>
      <c r="T188" s="143"/>
    </row>
    <row r="189" customFormat="false" ht="22.5" hidden="false" customHeight="true" outlineLevel="0" collapsed="false">
      <c r="B189" s="287" t="n">
        <v>4</v>
      </c>
      <c r="C189" s="288" t="s">
        <v>289</v>
      </c>
      <c r="D189" s="289"/>
      <c r="E189" s="287"/>
      <c r="F189" s="278"/>
      <c r="G189" s="278"/>
      <c r="H189" s="278"/>
      <c r="I189" s="278"/>
      <c r="J189" s="278"/>
      <c r="K189" s="278"/>
      <c r="L189" s="320"/>
      <c r="M189" s="320"/>
      <c r="O189" s="313"/>
      <c r="S189" s="143"/>
      <c r="T189" s="143"/>
    </row>
    <row r="190" customFormat="false" ht="22.5" hidden="false" customHeight="true" outlineLevel="0" collapsed="false">
      <c r="B190" s="287"/>
      <c r="C190" s="307" t="s">
        <v>285</v>
      </c>
      <c r="D190" s="289"/>
      <c r="E190" s="292" t="s">
        <v>281</v>
      </c>
      <c r="F190" s="278" t="n">
        <v>19</v>
      </c>
      <c r="G190" s="278" t="n">
        <v>262</v>
      </c>
      <c r="H190" s="278" t="n">
        <f aca="false">F190*G190</f>
        <v>4978</v>
      </c>
      <c r="I190" s="278" t="n">
        <v>200</v>
      </c>
      <c r="J190" s="278" t="n">
        <f aca="false">F190*I190</f>
        <v>3800</v>
      </c>
      <c r="K190" s="278" t="n">
        <f aca="false">H190+J190</f>
        <v>8778</v>
      </c>
      <c r="L190" s="320"/>
      <c r="M190" s="320"/>
      <c r="O190" s="313" t="n">
        <f aca="false">F190*(G190+I190)</f>
        <v>8778</v>
      </c>
      <c r="S190" s="143"/>
      <c r="T190" s="143"/>
    </row>
    <row r="191" customFormat="false" ht="22.5" hidden="false" customHeight="true" outlineLevel="0" collapsed="false">
      <c r="B191" s="287"/>
      <c r="C191" s="307" t="s">
        <v>287</v>
      </c>
      <c r="D191" s="289"/>
      <c r="E191" s="292" t="s">
        <v>281</v>
      </c>
      <c r="F191" s="278" t="n">
        <v>4</v>
      </c>
      <c r="G191" s="278" t="n">
        <v>104</v>
      </c>
      <c r="H191" s="278" t="n">
        <f aca="false">F191*G191</f>
        <v>416</v>
      </c>
      <c r="I191" s="278" t="n">
        <v>120</v>
      </c>
      <c r="J191" s="278" t="n">
        <f aca="false">F191*I191</f>
        <v>480</v>
      </c>
      <c r="K191" s="278" t="n">
        <f aca="false">H191+J191</f>
        <v>896</v>
      </c>
      <c r="L191" s="320"/>
      <c r="M191" s="320"/>
      <c r="O191" s="313" t="n">
        <f aca="false">F191*(G191+I191)</f>
        <v>896</v>
      </c>
      <c r="S191" s="143"/>
      <c r="T191" s="143"/>
    </row>
    <row r="192" customFormat="false" ht="22.5" hidden="false" customHeight="true" outlineLevel="0" collapsed="false">
      <c r="B192" s="287"/>
      <c r="C192" s="307" t="s">
        <v>290</v>
      </c>
      <c r="D192" s="289"/>
      <c r="E192" s="292" t="s">
        <v>281</v>
      </c>
      <c r="F192" s="278" t="n">
        <v>17</v>
      </c>
      <c r="G192" s="278" t="n">
        <v>80</v>
      </c>
      <c r="H192" s="278" t="n">
        <f aca="false">F192*G192</f>
        <v>1360</v>
      </c>
      <c r="I192" s="278" t="n">
        <v>120</v>
      </c>
      <c r="J192" s="278" t="n">
        <f aca="false">F192*I192</f>
        <v>2040</v>
      </c>
      <c r="K192" s="278" t="n">
        <f aca="false">H192+J192</f>
        <v>3400</v>
      </c>
      <c r="L192" s="320"/>
      <c r="M192" s="320"/>
      <c r="O192" s="313" t="n">
        <f aca="false">F192*(G192+I192)</f>
        <v>3400</v>
      </c>
      <c r="S192" s="143"/>
      <c r="T192" s="143"/>
    </row>
    <row r="193" customFormat="false" ht="22.5" hidden="false" customHeight="true" outlineLevel="0" collapsed="false">
      <c r="B193" s="287"/>
      <c r="C193" s="307" t="s">
        <v>291</v>
      </c>
      <c r="D193" s="289"/>
      <c r="E193" s="292" t="s">
        <v>281</v>
      </c>
      <c r="F193" s="278" t="n">
        <v>31</v>
      </c>
      <c r="G193" s="278" t="n">
        <v>64</v>
      </c>
      <c r="H193" s="278" t="n">
        <f aca="false">F193*G193</f>
        <v>1984</v>
      </c>
      <c r="I193" s="278" t="n">
        <v>120</v>
      </c>
      <c r="J193" s="278" t="n">
        <f aca="false">F193*I193</f>
        <v>3720</v>
      </c>
      <c r="K193" s="278" t="n">
        <f aca="false">H193+J193</f>
        <v>5704</v>
      </c>
      <c r="L193" s="320"/>
      <c r="M193" s="320"/>
      <c r="O193" s="313" t="n">
        <f aca="false">F193*(G193+I193)</f>
        <v>5704</v>
      </c>
      <c r="S193" s="143"/>
      <c r="T193" s="143"/>
    </row>
    <row r="194" customFormat="false" ht="22.5" hidden="false" customHeight="true" outlineLevel="0" collapsed="false">
      <c r="B194" s="287" t="n">
        <v>5</v>
      </c>
      <c r="C194" s="288" t="s">
        <v>292</v>
      </c>
      <c r="D194" s="289"/>
      <c r="E194" s="287"/>
      <c r="F194" s="278"/>
      <c r="G194" s="278"/>
      <c r="H194" s="278"/>
      <c r="I194" s="278" t="s">
        <v>293</v>
      </c>
      <c r="J194" s="278"/>
      <c r="K194" s="278"/>
      <c r="L194" s="320"/>
      <c r="M194" s="320"/>
      <c r="O194" s="313"/>
      <c r="S194" s="143"/>
      <c r="T194" s="143"/>
    </row>
    <row r="195" customFormat="false" ht="22.5" hidden="false" customHeight="true" outlineLevel="0" collapsed="false">
      <c r="B195" s="287"/>
      <c r="C195" s="307" t="s">
        <v>284</v>
      </c>
      <c r="D195" s="289"/>
      <c r="E195" s="292" t="s">
        <v>281</v>
      </c>
      <c r="F195" s="278" t="n">
        <v>43</v>
      </c>
      <c r="G195" s="278" t="n">
        <v>363</v>
      </c>
      <c r="H195" s="278" t="n">
        <f aca="false">F195*G195</f>
        <v>15609</v>
      </c>
      <c r="I195" s="278" t="n">
        <v>300</v>
      </c>
      <c r="J195" s="278" t="n">
        <f aca="false">F195*I195</f>
        <v>12900</v>
      </c>
      <c r="K195" s="278" t="n">
        <f aca="false">H195+J195</f>
        <v>28509</v>
      </c>
      <c r="L195" s="320"/>
      <c r="M195" s="320"/>
      <c r="O195" s="313" t="n">
        <f aca="false">F195*(G195+I195)</f>
        <v>28509</v>
      </c>
      <c r="S195" s="143"/>
      <c r="T195" s="143"/>
    </row>
    <row r="196" customFormat="false" ht="22.5" hidden="false" customHeight="true" outlineLevel="0" collapsed="false">
      <c r="B196" s="287"/>
      <c r="C196" s="307" t="s">
        <v>286</v>
      </c>
      <c r="D196" s="289"/>
      <c r="E196" s="292" t="s">
        <v>281</v>
      </c>
      <c r="F196" s="278" t="n">
        <v>5</v>
      </c>
      <c r="G196" s="278" t="n">
        <v>165</v>
      </c>
      <c r="H196" s="278" t="n">
        <f aca="false">F196*G196</f>
        <v>825</v>
      </c>
      <c r="I196" s="278" t="n">
        <v>160</v>
      </c>
      <c r="J196" s="278" t="n">
        <f aca="false">F196*I196</f>
        <v>800</v>
      </c>
      <c r="K196" s="278" t="n">
        <f aca="false">H196+J196</f>
        <v>1625</v>
      </c>
      <c r="L196" s="320"/>
      <c r="M196" s="320"/>
      <c r="O196" s="313" t="n">
        <f aca="false">F196*(G196+I196)</f>
        <v>1625</v>
      </c>
      <c r="S196" s="143"/>
      <c r="T196" s="143"/>
    </row>
    <row r="197" customFormat="false" ht="22.5" hidden="false" customHeight="true" outlineLevel="0" collapsed="false">
      <c r="B197" s="287" t="n">
        <v>6</v>
      </c>
      <c r="C197" s="288" t="s">
        <v>294</v>
      </c>
      <c r="D197" s="289"/>
      <c r="E197" s="292" t="s">
        <v>281</v>
      </c>
      <c r="F197" s="278" t="n">
        <v>8</v>
      </c>
      <c r="G197" s="278" t="n">
        <v>1188</v>
      </c>
      <c r="H197" s="278" t="n">
        <f aca="false">F197*G197</f>
        <v>9504</v>
      </c>
      <c r="I197" s="278" t="n">
        <v>600</v>
      </c>
      <c r="J197" s="278" t="n">
        <f aca="false">F197*I197</f>
        <v>4800</v>
      </c>
      <c r="K197" s="278" t="n">
        <f aca="false">H197+J197</f>
        <v>14304</v>
      </c>
      <c r="L197" s="320"/>
      <c r="M197" s="320"/>
      <c r="N197" s="143" t="n">
        <f aca="false">98*6</f>
        <v>588</v>
      </c>
      <c r="O197" s="313" t="n">
        <f aca="false">F197*(G197+I197)</f>
        <v>14304</v>
      </c>
      <c r="S197" s="143"/>
      <c r="T197" s="143"/>
    </row>
    <row r="198" customFormat="false" ht="22.5" hidden="false" customHeight="true" outlineLevel="0" collapsed="false">
      <c r="B198" s="336" t="n">
        <v>7</v>
      </c>
      <c r="C198" s="288" t="s">
        <v>295</v>
      </c>
      <c r="D198" s="289"/>
      <c r="E198" s="287" t="s">
        <v>296</v>
      </c>
      <c r="F198" s="278" t="n">
        <v>1</v>
      </c>
      <c r="G198" s="278" t="n">
        <f aca="false">SUM(H181:H197)*0.8</f>
        <v>61858.4</v>
      </c>
      <c r="H198" s="278" t="n">
        <f aca="false">F198*G198</f>
        <v>61858.4</v>
      </c>
      <c r="I198" s="278" t="n">
        <f aca="false">G198*0.3</f>
        <v>18557.52</v>
      </c>
      <c r="J198" s="278" t="n">
        <f aca="false">F198*I198</f>
        <v>18557.52</v>
      </c>
      <c r="K198" s="278" t="n">
        <f aca="false">H198+J198</f>
        <v>80415.92</v>
      </c>
      <c r="L198" s="320"/>
      <c r="M198" s="320"/>
      <c r="O198" s="313" t="n">
        <f aca="false">F198*(G198+I198)</f>
        <v>80415.92</v>
      </c>
      <c r="S198" s="143"/>
      <c r="T198" s="143"/>
    </row>
    <row r="199" customFormat="false" ht="22.5" hidden="false" customHeight="true" outlineLevel="0" collapsed="false">
      <c r="B199" s="287" t="n">
        <v>8</v>
      </c>
      <c r="C199" s="288" t="s">
        <v>297</v>
      </c>
      <c r="D199" s="289"/>
      <c r="E199" s="287"/>
      <c r="F199" s="278"/>
      <c r="G199" s="278"/>
      <c r="H199" s="278"/>
      <c r="I199" s="278"/>
      <c r="J199" s="278"/>
      <c r="K199" s="278"/>
      <c r="L199" s="320"/>
      <c r="M199" s="320"/>
      <c r="O199" s="313"/>
      <c r="S199" s="143"/>
      <c r="T199" s="143"/>
    </row>
    <row r="200" customFormat="false" ht="22.5" hidden="false" customHeight="true" outlineLevel="0" collapsed="false">
      <c r="B200" s="287"/>
      <c r="C200" s="307" t="s">
        <v>287</v>
      </c>
      <c r="D200" s="289"/>
      <c r="E200" s="292" t="s">
        <v>193</v>
      </c>
      <c r="F200" s="278" t="n">
        <v>49</v>
      </c>
      <c r="G200" s="278" t="n">
        <v>130</v>
      </c>
      <c r="H200" s="278" t="n">
        <f aca="false">F200*G200</f>
        <v>6370</v>
      </c>
      <c r="I200" s="278" t="n">
        <v>50</v>
      </c>
      <c r="J200" s="278" t="n">
        <f aca="false">F200*I200</f>
        <v>2450</v>
      </c>
      <c r="K200" s="278" t="n">
        <f aca="false">H200+J200</f>
        <v>8820</v>
      </c>
      <c r="L200" s="320"/>
      <c r="M200" s="320"/>
      <c r="O200" s="313" t="n">
        <f aca="false">F200*(G200+I200)</f>
        <v>8820</v>
      </c>
      <c r="S200" s="143"/>
      <c r="T200" s="143"/>
    </row>
    <row r="201" customFormat="false" ht="22.5" hidden="false" customHeight="true" outlineLevel="0" collapsed="false">
      <c r="B201" s="287"/>
      <c r="C201" s="307" t="s">
        <v>291</v>
      </c>
      <c r="D201" s="289"/>
      <c r="E201" s="292" t="s">
        <v>193</v>
      </c>
      <c r="F201" s="278" t="n">
        <v>410</v>
      </c>
      <c r="G201" s="278" t="n">
        <v>64</v>
      </c>
      <c r="H201" s="278" t="n">
        <f aca="false">F201*G201</f>
        <v>26240</v>
      </c>
      <c r="I201" s="278" t="n">
        <v>30</v>
      </c>
      <c r="J201" s="278" t="n">
        <f aca="false">F201*I201</f>
        <v>12300</v>
      </c>
      <c r="K201" s="278" t="n">
        <f aca="false">H201+J201</f>
        <v>38540</v>
      </c>
      <c r="L201" s="320"/>
      <c r="M201" s="320"/>
      <c r="O201" s="313" t="n">
        <f aca="false">F201*(G201+I201)</f>
        <v>38540</v>
      </c>
      <c r="S201" s="143"/>
      <c r="T201" s="143"/>
    </row>
    <row r="202" customFormat="false" ht="22.5" hidden="false" customHeight="true" outlineLevel="0" collapsed="false">
      <c r="B202" s="287"/>
      <c r="C202" s="307" t="s">
        <v>298</v>
      </c>
      <c r="D202" s="289"/>
      <c r="E202" s="292" t="s">
        <v>193</v>
      </c>
      <c r="F202" s="278" t="n">
        <v>364</v>
      </c>
      <c r="G202" s="278" t="n">
        <v>39</v>
      </c>
      <c r="H202" s="278" t="n">
        <f aca="false">F202*G202</f>
        <v>14196</v>
      </c>
      <c r="I202" s="278" t="n">
        <v>30</v>
      </c>
      <c r="J202" s="278" t="n">
        <f aca="false">F202*I202</f>
        <v>10920</v>
      </c>
      <c r="K202" s="278" t="n">
        <f aca="false">H202+J202</f>
        <v>25116</v>
      </c>
      <c r="L202" s="320"/>
      <c r="M202" s="320"/>
      <c r="O202" s="313" t="n">
        <f aca="false">F202*(G202+I202)</f>
        <v>25116</v>
      </c>
      <c r="S202" s="143"/>
      <c r="T202" s="143"/>
    </row>
    <row r="203" customFormat="false" ht="22.5" hidden="false" customHeight="true" outlineLevel="0" collapsed="false">
      <c r="B203" s="287"/>
      <c r="C203" s="307" t="s">
        <v>299</v>
      </c>
      <c r="D203" s="289"/>
      <c r="E203" s="292" t="s">
        <v>193</v>
      </c>
      <c r="F203" s="278" t="n">
        <v>107</v>
      </c>
      <c r="G203" s="278" t="n">
        <v>26</v>
      </c>
      <c r="H203" s="278" t="n">
        <f aca="false">F203*G203</f>
        <v>2782</v>
      </c>
      <c r="I203" s="278" t="n">
        <v>30</v>
      </c>
      <c r="J203" s="278" t="n">
        <f aca="false">F203*I203</f>
        <v>3210</v>
      </c>
      <c r="K203" s="278" t="n">
        <f aca="false">H203+J203</f>
        <v>5992</v>
      </c>
      <c r="L203" s="320"/>
      <c r="M203" s="320"/>
      <c r="O203" s="313" t="n">
        <f aca="false">F203*(G203+I203)</f>
        <v>5992</v>
      </c>
      <c r="S203" s="143"/>
      <c r="T203" s="143"/>
    </row>
    <row r="204" customFormat="false" ht="22.5" hidden="false" customHeight="true" outlineLevel="0" collapsed="false">
      <c r="B204" s="336" t="n">
        <v>9</v>
      </c>
      <c r="C204" s="288" t="s">
        <v>295</v>
      </c>
      <c r="D204" s="289"/>
      <c r="E204" s="287" t="s">
        <v>296</v>
      </c>
      <c r="F204" s="278" t="n">
        <v>1</v>
      </c>
      <c r="G204" s="278" t="n">
        <f aca="false">SUM(H200:H203)*0.8</f>
        <v>39670.4</v>
      </c>
      <c r="H204" s="278" t="n">
        <f aca="false">F204*G204</f>
        <v>39670.4</v>
      </c>
      <c r="I204" s="278" t="n">
        <f aca="false">G204*0.3</f>
        <v>11901.12</v>
      </c>
      <c r="J204" s="278" t="n">
        <f aca="false">F204*I204</f>
        <v>11901.12</v>
      </c>
      <c r="K204" s="278" t="n">
        <f aca="false">H204+J204</f>
        <v>51571.52</v>
      </c>
      <c r="L204" s="320"/>
      <c r="M204" s="320"/>
      <c r="O204" s="313" t="n">
        <f aca="false">F204*(G204+I204)</f>
        <v>51571.52</v>
      </c>
      <c r="S204" s="143"/>
      <c r="T204" s="143"/>
    </row>
    <row r="205" customFormat="false" ht="22.5" hidden="false" customHeight="true" outlineLevel="0" collapsed="false">
      <c r="B205" s="287" t="n">
        <v>10</v>
      </c>
      <c r="C205" s="288" t="s">
        <v>300</v>
      </c>
      <c r="D205" s="289"/>
      <c r="E205" s="292" t="s">
        <v>193</v>
      </c>
      <c r="F205" s="278" t="n">
        <v>80</v>
      </c>
      <c r="G205" s="278" t="n">
        <v>880</v>
      </c>
      <c r="H205" s="278" t="n">
        <f aca="false">F205*G205</f>
        <v>70400</v>
      </c>
      <c r="I205" s="278" t="n">
        <v>385</v>
      </c>
      <c r="J205" s="278" t="n">
        <f aca="false">F205*I205</f>
        <v>30800</v>
      </c>
      <c r="K205" s="278" t="n">
        <f aca="false">H205+J205</f>
        <v>101200</v>
      </c>
      <c r="L205" s="320"/>
      <c r="M205" s="320" t="n">
        <f aca="false">950+190</f>
        <v>1140</v>
      </c>
      <c r="N205" s="143" t="n">
        <f aca="false">350+35</f>
        <v>385</v>
      </c>
      <c r="O205" s="313" t="n">
        <f aca="false">F205*(G205+I205)</f>
        <v>101200</v>
      </c>
      <c r="S205" s="143"/>
      <c r="T205" s="143"/>
    </row>
    <row r="206" customFormat="false" ht="22.5" hidden="false" customHeight="true" outlineLevel="0" collapsed="false">
      <c r="B206" s="287" t="n">
        <v>11</v>
      </c>
      <c r="C206" s="307" t="s">
        <v>301</v>
      </c>
      <c r="D206" s="289"/>
      <c r="E206" s="287"/>
      <c r="F206" s="278"/>
      <c r="G206" s="278"/>
      <c r="H206" s="278"/>
      <c r="I206" s="278"/>
      <c r="J206" s="278"/>
      <c r="K206" s="278"/>
      <c r="L206" s="320"/>
      <c r="M206" s="320"/>
      <c r="O206" s="313"/>
      <c r="S206" s="143"/>
      <c r="T206" s="143"/>
    </row>
    <row r="207" customFormat="false" ht="22.5" hidden="false" customHeight="true" outlineLevel="0" collapsed="false">
      <c r="B207" s="287"/>
      <c r="C207" s="307" t="s">
        <v>280</v>
      </c>
      <c r="D207" s="289"/>
      <c r="E207" s="292" t="s">
        <v>281</v>
      </c>
      <c r="F207" s="278" t="n">
        <v>2</v>
      </c>
      <c r="G207" s="278" t="n">
        <v>950</v>
      </c>
      <c r="H207" s="278" t="n">
        <f aca="false">F207*G207</f>
        <v>1900</v>
      </c>
      <c r="I207" s="278" t="n">
        <v>300</v>
      </c>
      <c r="J207" s="278" t="n">
        <f aca="false">F207*I207</f>
        <v>600</v>
      </c>
      <c r="K207" s="278" t="n">
        <f aca="false">H207+J207</f>
        <v>2500</v>
      </c>
      <c r="L207" s="320"/>
      <c r="M207" s="320"/>
      <c r="O207" s="313" t="n">
        <f aca="false">F207*(G207+I207)</f>
        <v>2500</v>
      </c>
      <c r="S207" s="143"/>
      <c r="T207" s="143"/>
    </row>
    <row r="208" customFormat="false" ht="22.5" hidden="false" customHeight="true" outlineLevel="0" collapsed="false">
      <c r="B208" s="287"/>
      <c r="C208" s="307" t="s">
        <v>282</v>
      </c>
      <c r="D208" s="289"/>
      <c r="E208" s="292" t="s">
        <v>281</v>
      </c>
      <c r="F208" s="278" t="n">
        <v>4</v>
      </c>
      <c r="G208" s="278" t="n">
        <v>800</v>
      </c>
      <c r="H208" s="278" t="n">
        <f aca="false">F208*G208</f>
        <v>3200</v>
      </c>
      <c r="I208" s="278" t="n">
        <v>200</v>
      </c>
      <c r="J208" s="278" t="n">
        <f aca="false">F208*I208</f>
        <v>800</v>
      </c>
      <c r="K208" s="278" t="n">
        <f aca="false">H208+J208</f>
        <v>4000</v>
      </c>
      <c r="L208" s="320"/>
      <c r="M208" s="320"/>
      <c r="O208" s="313" t="n">
        <f aca="false">F208*(G208+I208)</f>
        <v>4000</v>
      </c>
      <c r="S208" s="143"/>
      <c r="T208" s="143"/>
    </row>
    <row r="209" customFormat="false" ht="22.5" hidden="false" customHeight="true" outlineLevel="0" collapsed="false">
      <c r="B209" s="287" t="n">
        <v>12</v>
      </c>
      <c r="C209" s="307" t="s">
        <v>302</v>
      </c>
      <c r="D209" s="289"/>
      <c r="E209" s="292" t="s">
        <v>223</v>
      </c>
      <c r="F209" s="278" t="n">
        <v>40</v>
      </c>
      <c r="G209" s="278" t="n">
        <v>540</v>
      </c>
      <c r="H209" s="278" t="n">
        <f aca="false">F209*G209</f>
        <v>21600</v>
      </c>
      <c r="I209" s="278" t="n">
        <v>200</v>
      </c>
      <c r="J209" s="278" t="n">
        <f aca="false">F209*I209</f>
        <v>8000</v>
      </c>
      <c r="K209" s="278" t="n">
        <f aca="false">H209+J209</f>
        <v>29600</v>
      </c>
      <c r="L209" s="320"/>
      <c r="M209" s="320"/>
      <c r="O209" s="313" t="n">
        <f aca="false">F209*(G209+I209)</f>
        <v>29600</v>
      </c>
      <c r="S209" s="143"/>
      <c r="T209" s="143"/>
    </row>
    <row r="210" customFormat="false" ht="22.5" hidden="false" customHeight="true" outlineLevel="0" collapsed="false">
      <c r="B210" s="287" t="n">
        <v>13</v>
      </c>
      <c r="C210" s="307" t="s">
        <v>303</v>
      </c>
      <c r="D210" s="289"/>
      <c r="E210" s="292" t="s">
        <v>223</v>
      </c>
      <c r="F210" s="278" t="n">
        <v>40</v>
      </c>
      <c r="G210" s="278" t="n">
        <v>600</v>
      </c>
      <c r="H210" s="278" t="n">
        <f aca="false">F210*G210</f>
        <v>24000</v>
      </c>
      <c r="I210" s="278" t="n">
        <v>200</v>
      </c>
      <c r="J210" s="278" t="n">
        <f aca="false">F210*I210</f>
        <v>8000</v>
      </c>
      <c r="K210" s="278" t="n">
        <f aca="false">H210+J210</f>
        <v>32000</v>
      </c>
      <c r="L210" s="320"/>
      <c r="M210" s="320"/>
      <c r="O210" s="313" t="n">
        <f aca="false">F210*(G210+I210)</f>
        <v>32000</v>
      </c>
      <c r="S210" s="143"/>
      <c r="T210" s="143"/>
    </row>
    <row r="211" customFormat="false" ht="22.5" hidden="false" customHeight="true" outlineLevel="0" collapsed="false">
      <c r="B211" s="287" t="n">
        <v>14</v>
      </c>
      <c r="C211" s="307" t="s">
        <v>304</v>
      </c>
      <c r="D211" s="289"/>
      <c r="E211" s="287"/>
      <c r="F211" s="278"/>
      <c r="G211" s="278"/>
      <c r="H211" s="278"/>
      <c r="I211" s="278"/>
      <c r="J211" s="278"/>
      <c r="K211" s="278"/>
      <c r="L211" s="320"/>
      <c r="M211" s="320"/>
      <c r="O211" s="313"/>
      <c r="S211" s="143"/>
      <c r="T211" s="143"/>
    </row>
    <row r="212" customFormat="false" ht="22.5" hidden="false" customHeight="true" outlineLevel="0" collapsed="false">
      <c r="B212" s="287"/>
      <c r="C212" s="307" t="s">
        <v>280</v>
      </c>
      <c r="D212" s="289"/>
      <c r="E212" s="292" t="s">
        <v>223</v>
      </c>
      <c r="F212" s="278" t="n">
        <v>2</v>
      </c>
      <c r="G212" s="278" t="n">
        <v>400</v>
      </c>
      <c r="H212" s="278" t="n">
        <f aca="false">F212*G212</f>
        <v>800</v>
      </c>
      <c r="I212" s="278" t="n">
        <v>300</v>
      </c>
      <c r="J212" s="278" t="n">
        <f aca="false">F212*I212</f>
        <v>600</v>
      </c>
      <c r="K212" s="278" t="n">
        <f aca="false">H212+J212</f>
        <v>1400</v>
      </c>
      <c r="L212" s="320"/>
      <c r="M212" s="320"/>
      <c r="O212" s="313" t="n">
        <f aca="false">F212*(G212+I212)</f>
        <v>1400</v>
      </c>
      <c r="S212" s="143"/>
      <c r="T212" s="143"/>
    </row>
    <row r="213" customFormat="false" ht="22.5" hidden="false" customHeight="true" outlineLevel="0" collapsed="false">
      <c r="B213" s="287"/>
      <c r="C213" s="307" t="s">
        <v>284</v>
      </c>
      <c r="D213" s="289"/>
      <c r="E213" s="292" t="s">
        <v>223</v>
      </c>
      <c r="F213" s="278" t="n">
        <v>2</v>
      </c>
      <c r="G213" s="278" t="n">
        <v>170</v>
      </c>
      <c r="H213" s="278" t="n">
        <f aca="false">F213*G213</f>
        <v>340</v>
      </c>
      <c r="I213" s="278" t="n">
        <v>150</v>
      </c>
      <c r="J213" s="278" t="n">
        <f aca="false">F213*I213</f>
        <v>300</v>
      </c>
      <c r="K213" s="278" t="n">
        <f aca="false">H213+J213</f>
        <v>640</v>
      </c>
      <c r="L213" s="320"/>
      <c r="M213" s="320"/>
      <c r="O213" s="313" t="n">
        <f aca="false">F213*(G213+I213)</f>
        <v>640</v>
      </c>
      <c r="S213" s="143"/>
      <c r="T213" s="143"/>
    </row>
    <row r="214" customFormat="false" ht="22.5" hidden="false" customHeight="true" outlineLevel="0" collapsed="false">
      <c r="B214" s="287" t="n">
        <v>15</v>
      </c>
      <c r="C214" s="307" t="s">
        <v>305</v>
      </c>
      <c r="D214" s="289"/>
      <c r="E214" s="292" t="s">
        <v>223</v>
      </c>
      <c r="F214" s="278" t="n">
        <v>4</v>
      </c>
      <c r="G214" s="278" t="n">
        <v>605</v>
      </c>
      <c r="H214" s="278" t="n">
        <f aca="false">F214*G214</f>
        <v>2420</v>
      </c>
      <c r="I214" s="278" t="n">
        <v>150</v>
      </c>
      <c r="J214" s="278" t="n">
        <f aca="false">F214*I214</f>
        <v>600</v>
      </c>
      <c r="K214" s="278" t="n">
        <f aca="false">H214+J214</f>
        <v>3020</v>
      </c>
      <c r="L214" s="320"/>
      <c r="M214" s="320"/>
      <c r="O214" s="313" t="n">
        <f aca="false">F214*(G214+I214)</f>
        <v>3020</v>
      </c>
      <c r="S214" s="143"/>
      <c r="T214" s="143"/>
    </row>
    <row r="215" customFormat="false" ht="22.5" hidden="false" customHeight="true" outlineLevel="0" collapsed="false">
      <c r="B215" s="287"/>
      <c r="C215" s="307"/>
      <c r="D215" s="289"/>
      <c r="E215" s="287"/>
      <c r="F215" s="278"/>
      <c r="G215" s="278"/>
      <c r="H215" s="278"/>
      <c r="I215" s="278"/>
      <c r="J215" s="278"/>
      <c r="K215" s="278"/>
      <c r="L215" s="320"/>
      <c r="M215" s="320"/>
      <c r="O215" s="313"/>
      <c r="S215" s="143"/>
      <c r="T215" s="143"/>
    </row>
    <row r="216" customFormat="false" ht="22.5" hidden="false" customHeight="true" outlineLevel="0" collapsed="false">
      <c r="B216" s="287" t="n">
        <v>16</v>
      </c>
      <c r="C216" s="307" t="s">
        <v>306</v>
      </c>
      <c r="D216" s="289"/>
      <c r="E216" s="292" t="s">
        <v>223</v>
      </c>
      <c r="F216" s="278" t="n">
        <v>8</v>
      </c>
      <c r="G216" s="278" t="n">
        <v>595</v>
      </c>
      <c r="H216" s="278" t="n">
        <f aca="false">F216*G216</f>
        <v>4760</v>
      </c>
      <c r="I216" s="278" t="n">
        <v>300</v>
      </c>
      <c r="J216" s="278" t="n">
        <f aca="false">F216*I216</f>
        <v>2400</v>
      </c>
      <c r="K216" s="278" t="n">
        <f aca="false">H216+J216</f>
        <v>7160</v>
      </c>
      <c r="L216" s="320"/>
      <c r="M216" s="320"/>
      <c r="O216" s="313" t="n">
        <f aca="false">F216*(G216+I216)</f>
        <v>7160</v>
      </c>
      <c r="S216" s="143"/>
      <c r="T216" s="143"/>
    </row>
    <row r="217" customFormat="false" ht="22.5" hidden="false" customHeight="true" outlineLevel="0" collapsed="false">
      <c r="B217" s="287" t="n">
        <v>17</v>
      </c>
      <c r="C217" s="307" t="s">
        <v>307</v>
      </c>
      <c r="D217" s="289"/>
      <c r="E217" s="292" t="s">
        <v>223</v>
      </c>
      <c r="F217" s="278" t="n">
        <v>1</v>
      </c>
      <c r="G217" s="338" t="n">
        <v>22260</v>
      </c>
      <c r="H217" s="278" t="n">
        <f aca="false">F217*G217</f>
        <v>22260</v>
      </c>
      <c r="I217" s="278" t="n">
        <v>200</v>
      </c>
      <c r="J217" s="278" t="n">
        <f aca="false">F217*I217</f>
        <v>200</v>
      </c>
      <c r="K217" s="278" t="n">
        <f aca="false">H217+J217</f>
        <v>22460</v>
      </c>
      <c r="L217" s="320"/>
      <c r="M217" s="320"/>
      <c r="O217" s="313" t="n">
        <f aca="false">F217*(G217+I217)</f>
        <v>22460</v>
      </c>
      <c r="S217" s="143"/>
      <c r="T217" s="143"/>
    </row>
    <row r="218" customFormat="false" ht="22.5" hidden="false" customHeight="true" outlineLevel="0" collapsed="false">
      <c r="B218" s="287" t="n">
        <v>18</v>
      </c>
      <c r="C218" s="307" t="s">
        <v>308</v>
      </c>
      <c r="D218" s="289"/>
      <c r="E218" s="292" t="s">
        <v>223</v>
      </c>
      <c r="F218" s="278" t="n">
        <v>2</v>
      </c>
      <c r="G218" s="278" t="n">
        <v>1400</v>
      </c>
      <c r="H218" s="278" t="n">
        <f aca="false">F218*G218</f>
        <v>2800</v>
      </c>
      <c r="I218" s="278" t="n">
        <v>400</v>
      </c>
      <c r="J218" s="278" t="n">
        <f aca="false">F218*I218</f>
        <v>800</v>
      </c>
      <c r="K218" s="278" t="n">
        <f aca="false">H218+J218</f>
        <v>3600</v>
      </c>
      <c r="L218" s="320"/>
      <c r="M218" s="320"/>
      <c r="O218" s="313" t="n">
        <f aca="false">F218*(G218+I218)</f>
        <v>3600</v>
      </c>
      <c r="S218" s="143"/>
      <c r="T218" s="143"/>
    </row>
    <row r="219" customFormat="false" ht="22.5" hidden="false" customHeight="true" outlineLevel="0" collapsed="false">
      <c r="B219" s="287" t="n">
        <v>19</v>
      </c>
      <c r="C219" s="307" t="s">
        <v>309</v>
      </c>
      <c r="D219" s="289"/>
      <c r="E219" s="292" t="s">
        <v>223</v>
      </c>
      <c r="F219" s="278" t="n">
        <v>2</v>
      </c>
      <c r="G219" s="278" t="n">
        <v>2940</v>
      </c>
      <c r="H219" s="278" t="n">
        <f aca="false">F219*G219</f>
        <v>5880</v>
      </c>
      <c r="I219" s="278" t="n">
        <v>400</v>
      </c>
      <c r="J219" s="278" t="n">
        <f aca="false">F219*I219</f>
        <v>800</v>
      </c>
      <c r="K219" s="278" t="n">
        <f aca="false">H219+J219</f>
        <v>6680</v>
      </c>
      <c r="L219" s="320"/>
      <c r="M219" s="320"/>
      <c r="O219" s="313" t="n">
        <f aca="false">F219*(G219+I219)</f>
        <v>6680</v>
      </c>
    </row>
    <row r="220" customFormat="false" ht="22.5" hidden="false" customHeight="true" outlineLevel="0" collapsed="false">
      <c r="B220" s="287" t="n">
        <v>20</v>
      </c>
      <c r="C220" s="307" t="s">
        <v>310</v>
      </c>
      <c r="D220" s="289"/>
      <c r="E220" s="292" t="s">
        <v>223</v>
      </c>
      <c r="F220" s="278" t="n">
        <v>2</v>
      </c>
      <c r="G220" s="278" t="n">
        <v>2780</v>
      </c>
      <c r="H220" s="278" t="n">
        <f aca="false">F220*G220</f>
        <v>5560</v>
      </c>
      <c r="I220" s="278" t="n">
        <v>400</v>
      </c>
      <c r="J220" s="278" t="n">
        <f aca="false">F220*I220</f>
        <v>800</v>
      </c>
      <c r="K220" s="278" t="n">
        <f aca="false">H220+J220</f>
        <v>6360</v>
      </c>
      <c r="L220" s="320"/>
      <c r="M220" s="320"/>
      <c r="O220" s="313" t="n">
        <f aca="false">F220*(G220+I220)</f>
        <v>6360</v>
      </c>
    </row>
    <row r="221" customFormat="false" ht="22.5" hidden="false" customHeight="true" outlineLevel="0" collapsed="false">
      <c r="B221" s="287" t="n">
        <v>21</v>
      </c>
      <c r="C221" s="307" t="s">
        <v>311</v>
      </c>
      <c r="D221" s="289"/>
      <c r="E221" s="292" t="s">
        <v>223</v>
      </c>
      <c r="F221" s="278" t="n">
        <v>4</v>
      </c>
      <c r="G221" s="278" t="n">
        <v>1170</v>
      </c>
      <c r="H221" s="278" t="n">
        <f aca="false">F221*G221</f>
        <v>4680</v>
      </c>
      <c r="I221" s="278" t="n">
        <v>400</v>
      </c>
      <c r="J221" s="278" t="n">
        <f aca="false">F221*I221</f>
        <v>1600</v>
      </c>
      <c r="K221" s="278" t="n">
        <f aca="false">H221+J221</f>
        <v>6280</v>
      </c>
      <c r="L221" s="320"/>
      <c r="M221" s="320"/>
      <c r="O221" s="313" t="n">
        <f aca="false">F221*(G221+I221)</f>
        <v>6280</v>
      </c>
    </row>
    <row r="222" customFormat="false" ht="22.5" hidden="false" customHeight="true" outlineLevel="0" collapsed="false">
      <c r="B222" s="287" t="n">
        <v>22</v>
      </c>
      <c r="C222" s="307" t="s">
        <v>312</v>
      </c>
      <c r="D222" s="289"/>
      <c r="E222" s="292" t="s">
        <v>223</v>
      </c>
      <c r="F222" s="278" t="n">
        <v>4</v>
      </c>
      <c r="G222" s="278" t="n">
        <v>2200</v>
      </c>
      <c r="H222" s="278" t="n">
        <f aca="false">F222*G222</f>
        <v>8800</v>
      </c>
      <c r="I222" s="278" t="n">
        <v>800</v>
      </c>
      <c r="J222" s="278" t="n">
        <f aca="false">F222*I222</f>
        <v>3200</v>
      </c>
      <c r="K222" s="278" t="n">
        <f aca="false">H222+J222</f>
        <v>12000</v>
      </c>
      <c r="L222" s="320"/>
      <c r="M222" s="320"/>
      <c r="O222" s="313" t="n">
        <f aca="false">F222*(G222+I222)</f>
        <v>12000</v>
      </c>
    </row>
    <row r="223" customFormat="false" ht="22.5" hidden="false" customHeight="true" outlineLevel="0" collapsed="false">
      <c r="B223" s="287" t="n">
        <v>23</v>
      </c>
      <c r="C223" s="307" t="s">
        <v>313</v>
      </c>
      <c r="D223" s="289"/>
      <c r="E223" s="292" t="s">
        <v>223</v>
      </c>
      <c r="F223" s="278" t="n">
        <v>2</v>
      </c>
      <c r="G223" s="278" t="n">
        <v>4500</v>
      </c>
      <c r="H223" s="278" t="n">
        <f aca="false">F223*G223</f>
        <v>9000</v>
      </c>
      <c r="I223" s="278" t="n">
        <v>150</v>
      </c>
      <c r="J223" s="278" t="n">
        <f aca="false">F223*I223</f>
        <v>300</v>
      </c>
      <c r="K223" s="278" t="n">
        <f aca="false">H223+J223</f>
        <v>9300</v>
      </c>
      <c r="L223" s="320"/>
      <c r="M223" s="320"/>
      <c r="O223" s="313" t="n">
        <f aca="false">F223*(G223+I223)</f>
        <v>9300</v>
      </c>
    </row>
    <row r="224" customFormat="false" ht="22.5" hidden="false" customHeight="true" outlineLevel="0" collapsed="false">
      <c r="B224" s="287" t="n">
        <v>24</v>
      </c>
      <c r="C224" s="307" t="s">
        <v>314</v>
      </c>
      <c r="D224" s="289"/>
      <c r="E224" s="292" t="s">
        <v>223</v>
      </c>
      <c r="F224" s="278" t="n">
        <v>2</v>
      </c>
      <c r="G224" s="278" t="n">
        <v>637</v>
      </c>
      <c r="H224" s="278" t="n">
        <f aca="false">F224*G224</f>
        <v>1274</v>
      </c>
      <c r="I224" s="278" t="n">
        <v>500</v>
      </c>
      <c r="J224" s="278" t="n">
        <f aca="false">F224*I224</f>
        <v>1000</v>
      </c>
      <c r="K224" s="278" t="n">
        <f aca="false">H224+J224</f>
        <v>2274</v>
      </c>
      <c r="L224" s="320"/>
      <c r="M224" s="320"/>
      <c r="O224" s="313" t="n">
        <f aca="false">F224*(G224+I224)</f>
        <v>2274</v>
      </c>
    </row>
    <row r="225" customFormat="false" ht="22.5" hidden="false" customHeight="true" outlineLevel="0" collapsed="false">
      <c r="B225" s="287" t="n">
        <v>25</v>
      </c>
      <c r="C225" s="288" t="s">
        <v>315</v>
      </c>
      <c r="D225" s="289"/>
      <c r="E225" s="292" t="s">
        <v>223</v>
      </c>
      <c r="F225" s="278" t="n">
        <v>4</v>
      </c>
      <c r="G225" s="278" t="n">
        <v>250</v>
      </c>
      <c r="H225" s="278" t="n">
        <f aca="false">F225*G225</f>
        <v>1000</v>
      </c>
      <c r="I225" s="278" t="n">
        <v>50</v>
      </c>
      <c r="J225" s="278" t="n">
        <f aca="false">F225*I225</f>
        <v>200</v>
      </c>
      <c r="K225" s="278" t="n">
        <f aca="false">H225+J225</f>
        <v>1200</v>
      </c>
      <c r="L225" s="320"/>
      <c r="M225" s="320"/>
      <c r="O225" s="313" t="n">
        <f aca="false">F225*(G225+I225)</f>
        <v>1200</v>
      </c>
    </row>
    <row r="226" customFormat="false" ht="22.5" hidden="false" customHeight="true" outlineLevel="0" collapsed="false">
      <c r="B226" s="287" t="n">
        <v>26</v>
      </c>
      <c r="C226" s="307" t="s">
        <v>316</v>
      </c>
      <c r="D226" s="289"/>
      <c r="E226" s="292" t="s">
        <v>317</v>
      </c>
      <c r="F226" s="278" t="n">
        <v>20</v>
      </c>
      <c r="G226" s="278" t="n">
        <v>1078</v>
      </c>
      <c r="H226" s="278" t="n">
        <f aca="false">F226*G226</f>
        <v>21560</v>
      </c>
      <c r="I226" s="278" t="n">
        <v>150</v>
      </c>
      <c r="J226" s="278" t="n">
        <f aca="false">F226*I226</f>
        <v>3000</v>
      </c>
      <c r="K226" s="278" t="n">
        <f aca="false">H226+J226</f>
        <v>24560</v>
      </c>
      <c r="L226" s="320"/>
      <c r="M226" s="320"/>
      <c r="O226" s="313" t="n">
        <f aca="false">F226*(G226+I226)</f>
        <v>24560</v>
      </c>
    </row>
    <row r="227" customFormat="false" ht="22.5" hidden="false" customHeight="true" outlineLevel="0" collapsed="false">
      <c r="B227" s="287" t="n">
        <v>27</v>
      </c>
      <c r="C227" s="307" t="s">
        <v>318</v>
      </c>
      <c r="D227" s="289"/>
      <c r="E227" s="292" t="s">
        <v>223</v>
      </c>
      <c r="F227" s="278" t="n">
        <v>23</v>
      </c>
      <c r="G227" s="278" t="n">
        <v>455</v>
      </c>
      <c r="H227" s="278" t="n">
        <f aca="false">F227*G227</f>
        <v>10465</v>
      </c>
      <c r="I227" s="278" t="n">
        <v>200</v>
      </c>
      <c r="J227" s="278" t="n">
        <f aca="false">F227*I227</f>
        <v>4600</v>
      </c>
      <c r="K227" s="278" t="n">
        <f aca="false">H227+J227</f>
        <v>15065</v>
      </c>
      <c r="L227" s="320"/>
      <c r="M227" s="345"/>
      <c r="N227" s="345"/>
      <c r="O227" s="313" t="n">
        <f aca="false">F227*(G227+I227)</f>
        <v>15065</v>
      </c>
    </row>
    <row r="228" customFormat="false" ht="22.5" hidden="false" customHeight="true" outlineLevel="0" collapsed="false">
      <c r="B228" s="287" t="n">
        <v>28</v>
      </c>
      <c r="C228" s="307" t="s">
        <v>319</v>
      </c>
      <c r="D228" s="289"/>
      <c r="E228" s="287"/>
      <c r="F228" s="278"/>
      <c r="G228" s="278"/>
      <c r="H228" s="278"/>
      <c r="I228" s="278"/>
      <c r="J228" s="278"/>
      <c r="K228" s="278"/>
      <c r="L228" s="320"/>
      <c r="M228" s="346"/>
      <c r="N228" s="346"/>
      <c r="O228" s="313"/>
    </row>
    <row r="229" customFormat="false" ht="22.5" hidden="false" customHeight="true" outlineLevel="0" collapsed="false">
      <c r="B229" s="287"/>
      <c r="C229" s="307" t="s">
        <v>285</v>
      </c>
      <c r="D229" s="289"/>
      <c r="E229" s="292" t="s">
        <v>223</v>
      </c>
      <c r="F229" s="278" t="n">
        <v>1</v>
      </c>
      <c r="G229" s="278" t="n">
        <v>2380</v>
      </c>
      <c r="H229" s="278" t="n">
        <f aca="false">F229*G229</f>
        <v>2380</v>
      </c>
      <c r="I229" s="278" t="n">
        <v>500</v>
      </c>
      <c r="J229" s="278" t="n">
        <f aca="false">F229*I229</f>
        <v>500</v>
      </c>
      <c r="K229" s="278" t="n">
        <f aca="false">H229+J229</f>
        <v>2880</v>
      </c>
      <c r="L229" s="320"/>
      <c r="M229" s="346"/>
      <c r="N229" s="346"/>
      <c r="O229" s="313" t="n">
        <f aca="false">F229*(G229+I229)</f>
        <v>2880</v>
      </c>
    </row>
    <row r="230" customFormat="false" ht="22.5" hidden="false" customHeight="true" outlineLevel="0" collapsed="false">
      <c r="B230" s="287"/>
      <c r="C230" s="307" t="s">
        <v>286</v>
      </c>
      <c r="D230" s="289"/>
      <c r="E230" s="292" t="s">
        <v>223</v>
      </c>
      <c r="F230" s="278" t="n">
        <v>2</v>
      </c>
      <c r="G230" s="278" t="n">
        <v>1048</v>
      </c>
      <c r="H230" s="278" t="n">
        <f aca="false">F230*G230</f>
        <v>2096</v>
      </c>
      <c r="I230" s="278" t="n">
        <v>400</v>
      </c>
      <c r="J230" s="278" t="n">
        <f aca="false">F230*I230</f>
        <v>800</v>
      </c>
      <c r="K230" s="278" t="n">
        <f aca="false">H230+J230</f>
        <v>2896</v>
      </c>
      <c r="L230" s="320"/>
      <c r="M230" s="345"/>
      <c r="N230" s="347"/>
      <c r="O230" s="313" t="n">
        <f aca="false">F230*(G230+I230)</f>
        <v>2896</v>
      </c>
    </row>
    <row r="231" customFormat="false" ht="22.5" hidden="false" customHeight="true" outlineLevel="0" collapsed="false">
      <c r="B231" s="287" t="n">
        <v>29</v>
      </c>
      <c r="C231" s="307" t="s">
        <v>320</v>
      </c>
      <c r="D231" s="289"/>
      <c r="E231" s="292" t="s">
        <v>223</v>
      </c>
      <c r="F231" s="278" t="n">
        <v>4</v>
      </c>
      <c r="G231" s="278" t="n">
        <v>1391</v>
      </c>
      <c r="H231" s="278" t="n">
        <f aca="false">F231*G231</f>
        <v>5564</v>
      </c>
      <c r="I231" s="278" t="n">
        <v>400</v>
      </c>
      <c r="J231" s="278" t="n">
        <f aca="false">F231*I231</f>
        <v>1600</v>
      </c>
      <c r="K231" s="278" t="n">
        <f aca="false">H231+J231</f>
        <v>7164</v>
      </c>
      <c r="L231" s="320"/>
      <c r="M231" s="345"/>
      <c r="N231" s="347"/>
      <c r="O231" s="313" t="n">
        <f aca="false">F231*(G231+I231)</f>
        <v>7164</v>
      </c>
    </row>
    <row r="232" customFormat="false" ht="22.5" hidden="false" customHeight="true" outlineLevel="0" collapsed="false">
      <c r="B232" s="287" t="n">
        <v>30</v>
      </c>
      <c r="C232" s="288" t="s">
        <v>321</v>
      </c>
      <c r="D232" s="289"/>
      <c r="E232" s="292" t="s">
        <v>317</v>
      </c>
      <c r="F232" s="278" t="n">
        <v>6</v>
      </c>
      <c r="G232" s="278" t="n">
        <v>1589</v>
      </c>
      <c r="H232" s="278" t="n">
        <f aca="false">F232*G232</f>
        <v>9534</v>
      </c>
      <c r="I232" s="278" t="n">
        <v>70</v>
      </c>
      <c r="J232" s="278" t="n">
        <f aca="false">F232*I232</f>
        <v>420</v>
      </c>
      <c r="K232" s="278" t="n">
        <f aca="false">H232+J232</f>
        <v>9954</v>
      </c>
      <c r="L232" s="320"/>
      <c r="M232" s="320"/>
      <c r="O232" s="313" t="n">
        <f aca="false">F232*(G232+I232)</f>
        <v>9954</v>
      </c>
    </row>
    <row r="233" customFormat="false" ht="22.5" hidden="false" customHeight="true" outlineLevel="0" collapsed="false">
      <c r="B233" s="287" t="n">
        <v>31</v>
      </c>
      <c r="C233" s="288" t="s">
        <v>322</v>
      </c>
      <c r="D233" s="289"/>
      <c r="E233" s="292" t="s">
        <v>323</v>
      </c>
      <c r="F233" s="278" t="n">
        <v>2</v>
      </c>
      <c r="G233" s="338" t="n">
        <v>26100</v>
      </c>
      <c r="H233" s="338" t="n">
        <f aca="false">F233*G233</f>
        <v>52200</v>
      </c>
      <c r="I233" s="338" t="n">
        <v>10000</v>
      </c>
      <c r="J233" s="278" t="n">
        <f aca="false">F233*I233</f>
        <v>20000</v>
      </c>
      <c r="K233" s="278" t="n">
        <f aca="false">H233+J233</f>
        <v>72200</v>
      </c>
      <c r="L233" s="320"/>
      <c r="M233" s="320"/>
      <c r="O233" s="313" t="n">
        <f aca="false">F233*(G233+I233)</f>
        <v>72200</v>
      </c>
    </row>
    <row r="234" customFormat="false" ht="22.5" hidden="false" customHeight="true" outlineLevel="0" collapsed="false">
      <c r="B234" s="287" t="n">
        <v>32</v>
      </c>
      <c r="C234" s="288" t="s">
        <v>324</v>
      </c>
      <c r="D234" s="289"/>
      <c r="E234" s="292" t="s">
        <v>323</v>
      </c>
      <c r="F234" s="278" t="n">
        <v>2</v>
      </c>
      <c r="G234" s="338" t="n">
        <v>65000</v>
      </c>
      <c r="H234" s="338" t="n">
        <f aca="false">F234*G234</f>
        <v>130000</v>
      </c>
      <c r="I234" s="338" t="n">
        <v>10000</v>
      </c>
      <c r="J234" s="278" t="n">
        <f aca="false">F234*I234</f>
        <v>20000</v>
      </c>
      <c r="K234" s="278" t="n">
        <f aca="false">H234+J234</f>
        <v>150000</v>
      </c>
      <c r="L234" s="320"/>
      <c r="M234" s="320"/>
      <c r="O234" s="313" t="n">
        <f aca="false">F234*(G234+I234)</f>
        <v>150000</v>
      </c>
    </row>
    <row r="235" customFormat="false" ht="22.5" hidden="false" customHeight="true" outlineLevel="0" collapsed="false">
      <c r="B235" s="287" t="n">
        <v>33</v>
      </c>
      <c r="C235" s="288" t="s">
        <v>325</v>
      </c>
      <c r="D235" s="289"/>
      <c r="E235" s="269"/>
      <c r="F235" s="278"/>
      <c r="G235" s="338"/>
      <c r="H235" s="348" t="s">
        <v>1</v>
      </c>
      <c r="I235" s="338"/>
      <c r="J235" s="279" t="s">
        <v>1</v>
      </c>
      <c r="K235" s="279" t="s">
        <v>1</v>
      </c>
      <c r="L235" s="319"/>
      <c r="M235" s="319"/>
      <c r="O235" s="313" t="n">
        <f aca="false">F235*(G235+I235)</f>
        <v>0</v>
      </c>
    </row>
    <row r="236" customFormat="false" ht="22.5" hidden="false" customHeight="true" outlineLevel="0" collapsed="false">
      <c r="B236" s="287"/>
      <c r="C236" s="307" t="s">
        <v>326</v>
      </c>
      <c r="D236" s="289"/>
      <c r="E236" s="292" t="s">
        <v>317</v>
      </c>
      <c r="F236" s="278" t="n">
        <v>2</v>
      </c>
      <c r="G236" s="338" t="n">
        <v>48000</v>
      </c>
      <c r="H236" s="338" t="n">
        <f aca="false">F236*G236</f>
        <v>96000</v>
      </c>
      <c r="I236" s="338" t="n">
        <v>6000</v>
      </c>
      <c r="J236" s="278" t="n">
        <f aca="false">F236*I236</f>
        <v>12000</v>
      </c>
      <c r="K236" s="278" t="n">
        <f aca="false">H236+J236</f>
        <v>108000</v>
      </c>
      <c r="L236" s="320"/>
      <c r="M236" s="320"/>
      <c r="O236" s="313" t="n">
        <f aca="false">F236*(G236+I236)</f>
        <v>108000</v>
      </c>
    </row>
    <row r="237" customFormat="false" ht="22.5" hidden="false" customHeight="true" outlineLevel="0" collapsed="false">
      <c r="B237" s="287" t="n">
        <v>34</v>
      </c>
      <c r="C237" s="349" t="s">
        <v>327</v>
      </c>
      <c r="D237" s="289"/>
      <c r="E237" s="292" t="s">
        <v>317</v>
      </c>
      <c r="F237" s="278" t="n">
        <v>1</v>
      </c>
      <c r="G237" s="338" t="n">
        <v>40000</v>
      </c>
      <c r="H237" s="338" t="n">
        <f aca="false">F237*G237</f>
        <v>40000</v>
      </c>
      <c r="I237" s="338" t="n">
        <v>3000</v>
      </c>
      <c r="J237" s="278" t="n">
        <f aca="false">F237*I237</f>
        <v>3000</v>
      </c>
      <c r="K237" s="278" t="n">
        <f aca="false">H237+J237</f>
        <v>43000</v>
      </c>
      <c r="L237" s="320"/>
      <c r="M237" s="320"/>
      <c r="O237" s="313" t="n">
        <f aca="false">F237*(G237+I237)</f>
        <v>43000</v>
      </c>
    </row>
    <row r="238" customFormat="false" ht="22.5" hidden="false" customHeight="true" outlineLevel="0" collapsed="false">
      <c r="B238" s="287" t="n">
        <v>35</v>
      </c>
      <c r="C238" s="288" t="s">
        <v>328</v>
      </c>
      <c r="D238" s="289"/>
      <c r="E238" s="292" t="s">
        <v>329</v>
      </c>
      <c r="F238" s="278" t="n">
        <v>2</v>
      </c>
      <c r="G238" s="338" t="n">
        <v>4000</v>
      </c>
      <c r="H238" s="338" t="n">
        <f aca="false">F238*G238</f>
        <v>8000</v>
      </c>
      <c r="I238" s="338" t="n">
        <v>1000</v>
      </c>
      <c r="J238" s="278" t="n">
        <f aca="false">F238*I238</f>
        <v>2000</v>
      </c>
      <c r="K238" s="278" t="n">
        <f aca="false">H238+J238</f>
        <v>10000</v>
      </c>
      <c r="L238" s="320"/>
      <c r="M238" s="320"/>
      <c r="O238" s="313" t="n">
        <f aca="false">F238*(G238+I238)</f>
        <v>10000</v>
      </c>
    </row>
    <row r="239" customFormat="false" ht="22.5" hidden="false" customHeight="true" outlineLevel="0" collapsed="false">
      <c r="B239" s="287" t="n">
        <v>36</v>
      </c>
      <c r="C239" s="288" t="s">
        <v>330</v>
      </c>
      <c r="D239" s="289"/>
      <c r="E239" s="287" t="s">
        <v>296</v>
      </c>
      <c r="F239" s="278" t="n">
        <v>1</v>
      </c>
      <c r="G239" s="338" t="n">
        <v>6500</v>
      </c>
      <c r="H239" s="338" t="n">
        <f aca="false">F239*G239</f>
        <v>6500</v>
      </c>
      <c r="I239" s="338" t="n">
        <v>2000</v>
      </c>
      <c r="J239" s="278" t="n">
        <f aca="false">F239*I239</f>
        <v>2000</v>
      </c>
      <c r="K239" s="278" t="n">
        <f aca="false">H239+J239</f>
        <v>8500</v>
      </c>
      <c r="L239" s="320"/>
      <c r="M239" s="320"/>
      <c r="O239" s="313" t="n">
        <f aca="false">F239*(G239+I239)</f>
        <v>8500</v>
      </c>
    </row>
    <row r="240" customFormat="false" ht="22.5" hidden="false" customHeight="true" outlineLevel="0" collapsed="false">
      <c r="B240" s="287"/>
      <c r="C240" s="307"/>
      <c r="D240" s="289"/>
      <c r="E240" s="287"/>
      <c r="F240" s="278"/>
      <c r="G240" s="278"/>
      <c r="H240" s="278"/>
      <c r="I240" s="278"/>
      <c r="J240" s="278"/>
      <c r="K240" s="278"/>
      <c r="L240" s="320"/>
      <c r="M240" s="320"/>
      <c r="O240" s="313" t="n">
        <f aca="false">F240*(G240+I240)</f>
        <v>0</v>
      </c>
    </row>
    <row r="241" customFormat="false" ht="22.5" hidden="false" customHeight="true" outlineLevel="0" collapsed="false">
      <c r="B241" s="336"/>
      <c r="C241" s="316" t="s">
        <v>331</v>
      </c>
      <c r="D241" s="316"/>
      <c r="E241" s="317"/>
      <c r="F241" s="318"/>
      <c r="G241" s="318"/>
      <c r="H241" s="318" t="n">
        <f aca="false">SUM(H179:H240)</f>
        <v>803412.8</v>
      </c>
      <c r="I241" s="318"/>
      <c r="J241" s="318" t="n">
        <f aca="false">SUM(J179:J240)</f>
        <v>249358.64</v>
      </c>
      <c r="K241" s="318" t="n">
        <f aca="false">SUM(K179:K240)</f>
        <v>1052771.44</v>
      </c>
      <c r="L241" s="312"/>
      <c r="M241" s="312"/>
      <c r="O241" s="313" t="n">
        <f aca="false">F241*(G241+I241)</f>
        <v>0</v>
      </c>
    </row>
    <row r="242" customFormat="false" ht="22.5" hidden="false" customHeight="true" outlineLevel="0" collapsed="false">
      <c r="B242" s="336"/>
      <c r="C242" s="341"/>
      <c r="D242" s="289"/>
      <c r="E242" s="317"/>
      <c r="F242" s="318"/>
      <c r="G242" s="318"/>
      <c r="H242" s="318"/>
      <c r="I242" s="318"/>
      <c r="J242" s="318"/>
      <c r="K242" s="318"/>
      <c r="L242" s="312"/>
      <c r="M242" s="312"/>
      <c r="O242" s="313"/>
    </row>
    <row r="243" customFormat="false" ht="22.5" hidden="false" customHeight="true" outlineLevel="0" collapsed="false">
      <c r="B243" s="336"/>
      <c r="C243" s="341"/>
      <c r="D243" s="289"/>
      <c r="E243" s="317"/>
      <c r="F243" s="318"/>
      <c r="G243" s="318"/>
      <c r="H243" s="318"/>
      <c r="I243" s="318"/>
      <c r="J243" s="318"/>
      <c r="K243" s="318"/>
      <c r="L243" s="312"/>
      <c r="M243" s="312"/>
      <c r="O243" s="313"/>
    </row>
    <row r="244" customFormat="false" ht="22.5" hidden="false" customHeight="true" outlineLevel="0" collapsed="false">
      <c r="B244" s="287"/>
      <c r="C244" s="275" t="s">
        <v>332</v>
      </c>
      <c r="D244" s="276"/>
      <c r="E244" s="269"/>
      <c r="F244" s="278"/>
      <c r="G244" s="278"/>
      <c r="H244" s="279" t="s">
        <v>1</v>
      </c>
      <c r="I244" s="278"/>
      <c r="J244" s="279" t="s">
        <v>1</v>
      </c>
      <c r="K244" s="279" t="s">
        <v>1</v>
      </c>
      <c r="L244" s="319"/>
      <c r="M244" s="319"/>
      <c r="O244" s="313" t="n">
        <f aca="false">F244*(G244+I244)</f>
        <v>0</v>
      </c>
    </row>
    <row r="245" customFormat="false" ht="22.5" hidden="false" customHeight="true" outlineLevel="0" collapsed="false">
      <c r="B245" s="287"/>
      <c r="C245" s="275" t="s">
        <v>333</v>
      </c>
      <c r="D245" s="276"/>
      <c r="E245" s="269"/>
      <c r="F245" s="278"/>
      <c r="G245" s="278"/>
      <c r="H245" s="279"/>
      <c r="I245" s="278"/>
      <c r="J245" s="279"/>
      <c r="K245" s="279"/>
      <c r="L245" s="319"/>
      <c r="M245" s="319"/>
      <c r="O245" s="313"/>
    </row>
    <row r="246" customFormat="false" ht="22.5" hidden="false" customHeight="true" outlineLevel="0" collapsed="false">
      <c r="B246" s="287" t="n">
        <v>1</v>
      </c>
      <c r="C246" s="288" t="s">
        <v>334</v>
      </c>
      <c r="D246" s="276"/>
      <c r="E246" s="269"/>
      <c r="F246" s="278"/>
      <c r="G246" s="278"/>
      <c r="H246" s="279"/>
      <c r="I246" s="278"/>
      <c r="J246" s="279"/>
      <c r="K246" s="279"/>
      <c r="L246" s="319"/>
      <c r="M246" s="319"/>
      <c r="O246" s="313"/>
    </row>
    <row r="247" customFormat="false" ht="22.5" hidden="false" customHeight="true" outlineLevel="0" collapsed="false">
      <c r="B247" s="287"/>
      <c r="C247" s="307" t="s">
        <v>335</v>
      </c>
      <c r="D247" s="289"/>
      <c r="E247" s="292" t="s">
        <v>223</v>
      </c>
      <c r="F247" s="278" t="n">
        <v>40</v>
      </c>
      <c r="G247" s="338" t="n">
        <v>540</v>
      </c>
      <c r="H247" s="278" t="n">
        <f aca="false">F247*G247</f>
        <v>21600</v>
      </c>
      <c r="I247" s="338" t="n">
        <v>115</v>
      </c>
      <c r="J247" s="278" t="n">
        <f aca="false">F247*I247</f>
        <v>4600</v>
      </c>
      <c r="K247" s="278" t="n">
        <f aca="false">H247+J247</f>
        <v>26200</v>
      </c>
      <c r="L247" s="320"/>
      <c r="M247" s="320"/>
      <c r="O247" s="313" t="n">
        <f aca="false">F247*(G247+I247)</f>
        <v>26200</v>
      </c>
    </row>
    <row r="248" customFormat="false" ht="22.5" hidden="false" customHeight="true" outlineLevel="0" collapsed="false">
      <c r="B248" s="287"/>
      <c r="C248" s="307" t="s">
        <v>336</v>
      </c>
      <c r="D248" s="289"/>
      <c r="E248" s="292" t="s">
        <v>223</v>
      </c>
      <c r="F248" s="278" t="n">
        <v>83</v>
      </c>
      <c r="G248" s="338" t="n">
        <v>630</v>
      </c>
      <c r="H248" s="278" t="n">
        <f aca="false">F248*G248</f>
        <v>52290</v>
      </c>
      <c r="I248" s="338" t="n">
        <v>115</v>
      </c>
      <c r="J248" s="278" t="n">
        <f aca="false">F248*I248</f>
        <v>9545</v>
      </c>
      <c r="K248" s="278" t="n">
        <f aca="false">H248+J248</f>
        <v>61835</v>
      </c>
      <c r="L248" s="320"/>
      <c r="M248" s="320"/>
      <c r="O248" s="313" t="n">
        <f aca="false">F248*(G248+I248)</f>
        <v>61835</v>
      </c>
    </row>
    <row r="249" customFormat="false" ht="22.5" hidden="false" customHeight="true" outlineLevel="0" collapsed="false">
      <c r="B249" s="287"/>
      <c r="C249" s="307" t="s">
        <v>337</v>
      </c>
      <c r="D249" s="289"/>
      <c r="E249" s="292" t="s">
        <v>223</v>
      </c>
      <c r="F249" s="278" t="n">
        <v>20</v>
      </c>
      <c r="G249" s="338" t="n">
        <v>825</v>
      </c>
      <c r="H249" s="278" t="n">
        <f aca="false">F249*G249</f>
        <v>16500</v>
      </c>
      <c r="I249" s="338" t="n">
        <v>115</v>
      </c>
      <c r="J249" s="278" t="n">
        <f aca="false">F249*I249</f>
        <v>2300</v>
      </c>
      <c r="K249" s="278" t="n">
        <f aca="false">H249+J249</f>
        <v>18800</v>
      </c>
      <c r="L249" s="320"/>
      <c r="M249" s="320"/>
      <c r="O249" s="313" t="n">
        <f aca="false">F249*(G249+I249)</f>
        <v>18800</v>
      </c>
    </row>
    <row r="250" customFormat="false" ht="22.5" hidden="false" customHeight="true" outlineLevel="0" collapsed="false">
      <c r="B250" s="287"/>
      <c r="C250" s="307" t="s">
        <v>338</v>
      </c>
      <c r="D250" s="289"/>
      <c r="E250" s="292" t="s">
        <v>223</v>
      </c>
      <c r="F250" s="278" t="n">
        <v>42</v>
      </c>
      <c r="G250" s="338" t="n">
        <v>1475</v>
      </c>
      <c r="H250" s="278" t="n">
        <f aca="false">F250*G250</f>
        <v>61950</v>
      </c>
      <c r="I250" s="338" t="n">
        <v>135</v>
      </c>
      <c r="J250" s="278" t="n">
        <f aca="false">F250*I250</f>
        <v>5670</v>
      </c>
      <c r="K250" s="278" t="n">
        <f aca="false">H250+J250</f>
        <v>67620</v>
      </c>
      <c r="L250" s="320"/>
      <c r="M250" s="320"/>
      <c r="O250" s="313" t="n">
        <f aca="false">F250*(G250+I250)</f>
        <v>67620</v>
      </c>
    </row>
    <row r="251" customFormat="false" ht="22.5" hidden="false" customHeight="true" outlineLevel="0" collapsed="false">
      <c r="B251" s="287"/>
      <c r="C251" s="307" t="s">
        <v>339</v>
      </c>
      <c r="D251" s="289"/>
      <c r="E251" s="292" t="s">
        <v>223</v>
      </c>
      <c r="F251" s="278" t="n">
        <v>1</v>
      </c>
      <c r="G251" s="338" t="n">
        <v>705</v>
      </c>
      <c r="H251" s="278" t="n">
        <f aca="false">F251*G251</f>
        <v>705</v>
      </c>
      <c r="I251" s="338" t="n">
        <v>115</v>
      </c>
      <c r="J251" s="278" t="n">
        <f aca="false">F251*I251</f>
        <v>115</v>
      </c>
      <c r="K251" s="278" t="n">
        <f aca="false">H251+J251</f>
        <v>820</v>
      </c>
      <c r="L251" s="320"/>
      <c r="M251" s="320"/>
      <c r="O251" s="313" t="n">
        <f aca="false">F251*(G251+I251)</f>
        <v>820</v>
      </c>
    </row>
    <row r="252" customFormat="false" ht="22.5" hidden="false" customHeight="true" outlineLevel="0" collapsed="false">
      <c r="B252" s="287"/>
      <c r="C252" s="307" t="s">
        <v>340</v>
      </c>
      <c r="D252" s="289"/>
      <c r="E252" s="292" t="s">
        <v>223</v>
      </c>
      <c r="F252" s="278" t="n">
        <v>40</v>
      </c>
      <c r="G252" s="338" t="n">
        <v>700</v>
      </c>
      <c r="H252" s="278" t="n">
        <f aca="false">F252*G252</f>
        <v>28000</v>
      </c>
      <c r="I252" s="338" t="n">
        <v>115</v>
      </c>
      <c r="J252" s="278" t="n">
        <f aca="false">F252*I252</f>
        <v>4600</v>
      </c>
      <c r="K252" s="278" t="n">
        <f aca="false">H252+J252</f>
        <v>32600</v>
      </c>
      <c r="L252" s="320"/>
      <c r="M252" s="320"/>
      <c r="O252" s="313" t="n">
        <f aca="false">F252*(G252+I252)</f>
        <v>32600</v>
      </c>
    </row>
    <row r="253" customFormat="false" ht="22.5" hidden="false" customHeight="true" outlineLevel="0" collapsed="false">
      <c r="B253" s="287"/>
      <c r="C253" s="307" t="s">
        <v>341</v>
      </c>
      <c r="D253" s="289"/>
      <c r="E253" s="292" t="s">
        <v>223</v>
      </c>
      <c r="F253" s="278" t="n">
        <v>20</v>
      </c>
      <c r="G253" s="338" t="n">
        <v>570</v>
      </c>
      <c r="H253" s="278" t="n">
        <f aca="false">F253*G253</f>
        <v>11400</v>
      </c>
      <c r="I253" s="338" t="n">
        <v>165</v>
      </c>
      <c r="J253" s="278" t="n">
        <f aca="false">F253*I253</f>
        <v>3300</v>
      </c>
      <c r="K253" s="278" t="n">
        <f aca="false">H253+J253</f>
        <v>14700</v>
      </c>
      <c r="L253" s="320"/>
      <c r="M253" s="320"/>
      <c r="O253" s="313" t="n">
        <f aca="false">F253*(G253+I253)</f>
        <v>14700</v>
      </c>
    </row>
    <row r="254" customFormat="false" ht="22.5" hidden="false" customHeight="true" outlineLevel="0" collapsed="false">
      <c r="B254" s="287"/>
      <c r="C254" s="307" t="s">
        <v>342</v>
      </c>
      <c r="D254" s="289"/>
      <c r="E254" s="292" t="s">
        <v>223</v>
      </c>
      <c r="F254" s="278" t="n">
        <v>2</v>
      </c>
      <c r="G254" s="338" t="n">
        <v>700</v>
      </c>
      <c r="H254" s="278" t="n">
        <f aca="false">F254*G254</f>
        <v>1400</v>
      </c>
      <c r="I254" s="338" t="n">
        <v>165</v>
      </c>
      <c r="J254" s="278" t="n">
        <f aca="false">F254*I254</f>
        <v>330</v>
      </c>
      <c r="K254" s="278" t="n">
        <f aca="false">H254+J254</f>
        <v>1730</v>
      </c>
      <c r="L254" s="320"/>
      <c r="M254" s="320"/>
      <c r="O254" s="313" t="n">
        <f aca="false">F254*(G254+I254)</f>
        <v>1730</v>
      </c>
    </row>
    <row r="255" customFormat="false" ht="22.5" hidden="false" customHeight="true" outlineLevel="0" collapsed="false">
      <c r="B255" s="287" t="n">
        <v>2</v>
      </c>
      <c r="C255" s="288" t="s">
        <v>343</v>
      </c>
      <c r="D255" s="289"/>
      <c r="E255" s="287"/>
      <c r="F255" s="278"/>
      <c r="G255" s="338"/>
      <c r="H255" s="278"/>
      <c r="I255" s="338"/>
      <c r="J255" s="278"/>
      <c r="K255" s="278"/>
      <c r="L255" s="320"/>
      <c r="M255" s="320"/>
      <c r="O255" s="313"/>
    </row>
    <row r="256" customFormat="false" ht="22.5" hidden="false" customHeight="true" outlineLevel="0" collapsed="false">
      <c r="B256" s="287"/>
      <c r="C256" s="307" t="s">
        <v>344</v>
      </c>
      <c r="D256" s="289"/>
      <c r="E256" s="292" t="s">
        <v>125</v>
      </c>
      <c r="F256" s="278" t="n">
        <v>132</v>
      </c>
      <c r="G256" s="338" t="n">
        <v>88</v>
      </c>
      <c r="H256" s="278" t="n">
        <f aca="false">F256*G256</f>
        <v>11616</v>
      </c>
      <c r="I256" s="338" t="n">
        <v>80</v>
      </c>
      <c r="J256" s="278" t="n">
        <f aca="false">F256*I256</f>
        <v>10560</v>
      </c>
      <c r="K256" s="278" t="n">
        <f aca="false">H256+J256</f>
        <v>22176</v>
      </c>
      <c r="L256" s="320"/>
      <c r="M256" s="320"/>
      <c r="O256" s="313" t="n">
        <f aca="false">F256*(G256+I256)</f>
        <v>22176</v>
      </c>
    </row>
    <row r="257" customFormat="false" ht="22.5" hidden="false" customHeight="true" outlineLevel="0" collapsed="false">
      <c r="B257" s="287"/>
      <c r="C257" s="307" t="s">
        <v>345</v>
      </c>
      <c r="D257" s="289"/>
      <c r="E257" s="292" t="s">
        <v>125</v>
      </c>
      <c r="F257" s="278" t="n">
        <v>6</v>
      </c>
      <c r="G257" s="338" t="n">
        <v>100</v>
      </c>
      <c r="H257" s="278" t="n">
        <f aca="false">F257*G257</f>
        <v>600</v>
      </c>
      <c r="I257" s="338" t="n">
        <v>90</v>
      </c>
      <c r="J257" s="278" t="n">
        <f aca="false">F257*I257</f>
        <v>540</v>
      </c>
      <c r="K257" s="278" t="n">
        <f aca="false">H257+J257</f>
        <v>1140</v>
      </c>
      <c r="L257" s="320"/>
      <c r="M257" s="320"/>
      <c r="O257" s="313" t="n">
        <f aca="false">F257*(G257+I257)</f>
        <v>1140</v>
      </c>
    </row>
    <row r="258" customFormat="false" ht="22.5" hidden="false" customHeight="true" outlineLevel="0" collapsed="false">
      <c r="B258" s="287"/>
      <c r="C258" s="307" t="s">
        <v>346</v>
      </c>
      <c r="D258" s="289"/>
      <c r="E258" s="292" t="s">
        <v>125</v>
      </c>
      <c r="F258" s="278" t="n">
        <v>20</v>
      </c>
      <c r="G258" s="338" t="n">
        <v>130</v>
      </c>
      <c r="H258" s="278" t="n">
        <f aca="false">F258*G258</f>
        <v>2600</v>
      </c>
      <c r="I258" s="338" t="n">
        <v>100</v>
      </c>
      <c r="J258" s="278" t="n">
        <f aca="false">F258*I258</f>
        <v>2000</v>
      </c>
      <c r="K258" s="278" t="n">
        <f aca="false">H258+J258</f>
        <v>4600</v>
      </c>
      <c r="L258" s="320"/>
      <c r="M258" s="320"/>
      <c r="O258" s="313" t="n">
        <f aca="false">F258*(G258+I258)</f>
        <v>4600</v>
      </c>
    </row>
    <row r="259" customFormat="false" ht="22.5" hidden="false" customHeight="true" outlineLevel="0" collapsed="false">
      <c r="B259" s="287"/>
      <c r="C259" s="307" t="s">
        <v>347</v>
      </c>
      <c r="D259" s="289"/>
      <c r="E259" s="292" t="s">
        <v>125</v>
      </c>
      <c r="F259" s="278" t="n">
        <v>1</v>
      </c>
      <c r="G259" s="338" t="n">
        <v>160</v>
      </c>
      <c r="H259" s="278" t="n">
        <f aca="false">F259*G259</f>
        <v>160</v>
      </c>
      <c r="I259" s="338" t="n">
        <v>115</v>
      </c>
      <c r="J259" s="278" t="n">
        <f aca="false">F259*I259</f>
        <v>115</v>
      </c>
      <c r="K259" s="278" t="n">
        <f aca="false">H259+J259</f>
        <v>275</v>
      </c>
      <c r="L259" s="320"/>
      <c r="M259" s="320"/>
      <c r="O259" s="313" t="n">
        <f aca="false">F259*(G259+I259)</f>
        <v>275</v>
      </c>
    </row>
    <row r="260" customFormat="false" ht="22.5" hidden="false" customHeight="true" outlineLevel="0" collapsed="false">
      <c r="B260" s="287"/>
      <c r="C260" s="307" t="s">
        <v>348</v>
      </c>
      <c r="D260" s="289"/>
      <c r="E260" s="292" t="s">
        <v>125</v>
      </c>
      <c r="F260" s="278" t="n">
        <v>1</v>
      </c>
      <c r="G260" s="338" t="n">
        <v>280</v>
      </c>
      <c r="H260" s="278" t="n">
        <f aca="false">F260*G260</f>
        <v>280</v>
      </c>
      <c r="I260" s="338" t="n">
        <v>115</v>
      </c>
      <c r="J260" s="278" t="n">
        <f aca="false">F260*I260</f>
        <v>115</v>
      </c>
      <c r="K260" s="278" t="n">
        <f aca="false">H260+J260</f>
        <v>395</v>
      </c>
      <c r="L260" s="320"/>
      <c r="M260" s="320"/>
      <c r="O260" s="313" t="n">
        <f aca="false">F260*(G260+I260)</f>
        <v>395</v>
      </c>
    </row>
    <row r="261" customFormat="false" ht="22.5" hidden="false" customHeight="true" outlineLevel="0" collapsed="false">
      <c r="B261" s="287" t="n">
        <v>3</v>
      </c>
      <c r="C261" s="288" t="s">
        <v>349</v>
      </c>
      <c r="D261" s="289"/>
      <c r="E261" s="292" t="s">
        <v>125</v>
      </c>
      <c r="F261" s="278" t="n">
        <v>63</v>
      </c>
      <c r="G261" s="338" t="n">
        <v>95</v>
      </c>
      <c r="H261" s="278" t="n">
        <f aca="false">F261*G261</f>
        <v>5985</v>
      </c>
      <c r="I261" s="338" t="n">
        <v>85</v>
      </c>
      <c r="J261" s="278" t="n">
        <f aca="false">F261*I261</f>
        <v>5355</v>
      </c>
      <c r="K261" s="278" t="n">
        <f aca="false">H261+J261</f>
        <v>11340</v>
      </c>
      <c r="L261" s="320"/>
      <c r="M261" s="320"/>
      <c r="O261" s="313" t="n">
        <f aca="false">F261*(G261+I261)</f>
        <v>11340</v>
      </c>
    </row>
    <row r="262" customFormat="false" ht="22.5" hidden="false" customHeight="true" outlineLevel="0" collapsed="false">
      <c r="B262" s="287" t="n">
        <v>4</v>
      </c>
      <c r="C262" s="288" t="s">
        <v>350</v>
      </c>
      <c r="D262" s="289"/>
      <c r="E262" s="292" t="s">
        <v>125</v>
      </c>
      <c r="F262" s="278" t="n">
        <v>209</v>
      </c>
      <c r="G262" s="338" t="n">
        <v>180</v>
      </c>
      <c r="H262" s="278" t="n">
        <f aca="false">F262*G262</f>
        <v>37620</v>
      </c>
      <c r="I262" s="338" t="n">
        <v>90</v>
      </c>
      <c r="J262" s="278" t="n">
        <f aca="false">F262*I262</f>
        <v>18810</v>
      </c>
      <c r="K262" s="278" t="n">
        <f aca="false">H262+J262</f>
        <v>56430</v>
      </c>
      <c r="L262" s="320"/>
      <c r="M262" s="320"/>
      <c r="O262" s="313" t="n">
        <f aca="false">F262*(G262+I262)</f>
        <v>56430</v>
      </c>
    </row>
    <row r="263" customFormat="false" ht="22.5" hidden="false" customHeight="true" outlineLevel="0" collapsed="false">
      <c r="B263" s="287" t="n">
        <v>5</v>
      </c>
      <c r="C263" s="307" t="s">
        <v>351</v>
      </c>
      <c r="D263" s="289"/>
      <c r="E263" s="292" t="s">
        <v>223</v>
      </c>
      <c r="F263" s="278" t="n">
        <v>60</v>
      </c>
      <c r="G263" s="338" t="n">
        <v>400</v>
      </c>
      <c r="H263" s="278" t="n">
        <f aca="false">F263*G263</f>
        <v>24000</v>
      </c>
      <c r="I263" s="338" t="n">
        <v>110</v>
      </c>
      <c r="J263" s="278" t="n">
        <f aca="false">F263*I263</f>
        <v>6600</v>
      </c>
      <c r="K263" s="278" t="n">
        <f aca="false">H263+J263</f>
        <v>30600</v>
      </c>
      <c r="L263" s="320"/>
      <c r="M263" s="320"/>
      <c r="O263" s="313" t="n">
        <f aca="false">F263*(G263+I263)</f>
        <v>30600</v>
      </c>
    </row>
    <row r="264" customFormat="false" ht="22.5" hidden="false" customHeight="true" outlineLevel="0" collapsed="false">
      <c r="B264" s="287" t="n">
        <v>6</v>
      </c>
      <c r="C264" s="288" t="s">
        <v>352</v>
      </c>
      <c r="D264" s="289"/>
      <c r="E264" s="292" t="s">
        <v>223</v>
      </c>
      <c r="F264" s="278" t="n">
        <v>1</v>
      </c>
      <c r="G264" s="338" t="n">
        <v>60000</v>
      </c>
      <c r="H264" s="278" t="n">
        <f aca="false">F264*G264</f>
        <v>60000</v>
      </c>
      <c r="I264" s="338" t="n">
        <v>5000</v>
      </c>
      <c r="J264" s="278" t="n">
        <f aca="false">F264*I264</f>
        <v>5000</v>
      </c>
      <c r="K264" s="278" t="n">
        <f aca="false">H264+J264</f>
        <v>65000</v>
      </c>
      <c r="L264" s="320"/>
      <c r="M264" s="320"/>
      <c r="O264" s="313" t="n">
        <f aca="false">F264*(G264+I264)</f>
        <v>65000</v>
      </c>
    </row>
    <row r="265" customFormat="false" ht="22.5" hidden="false" customHeight="true" outlineLevel="0" collapsed="false">
      <c r="B265" s="287" t="n">
        <v>7</v>
      </c>
      <c r="C265" s="288" t="s">
        <v>353</v>
      </c>
      <c r="D265" s="289"/>
      <c r="E265" s="292" t="s">
        <v>223</v>
      </c>
      <c r="F265" s="278" t="n">
        <v>1</v>
      </c>
      <c r="G265" s="338" t="n">
        <v>7500</v>
      </c>
      <c r="H265" s="278" t="n">
        <f aca="false">F265*G265</f>
        <v>7500</v>
      </c>
      <c r="I265" s="338" t="n">
        <v>300</v>
      </c>
      <c r="J265" s="278" t="n">
        <f aca="false">F265*I265</f>
        <v>300</v>
      </c>
      <c r="K265" s="278" t="n">
        <f aca="false">H265+J265</f>
        <v>7800</v>
      </c>
      <c r="L265" s="320"/>
      <c r="M265" s="320"/>
      <c r="O265" s="313" t="n">
        <f aca="false">F265*(G265+I265)</f>
        <v>7800</v>
      </c>
    </row>
    <row r="266" customFormat="false" ht="22.5" hidden="false" customHeight="true" outlineLevel="0" collapsed="false">
      <c r="B266" s="287" t="n">
        <v>8</v>
      </c>
      <c r="C266" s="288" t="s">
        <v>354</v>
      </c>
      <c r="D266" s="289"/>
      <c r="E266" s="292" t="s">
        <v>223</v>
      </c>
      <c r="F266" s="278" t="n">
        <v>5</v>
      </c>
      <c r="G266" s="338" t="n">
        <v>22500</v>
      </c>
      <c r="H266" s="278" t="n">
        <f aca="false">F266*G266</f>
        <v>112500</v>
      </c>
      <c r="I266" s="338" t="n">
        <v>1500</v>
      </c>
      <c r="J266" s="278" t="n">
        <f aca="false">F266*I266</f>
        <v>7500</v>
      </c>
      <c r="K266" s="278" t="n">
        <f aca="false">H266+J266</f>
        <v>120000</v>
      </c>
      <c r="L266" s="320"/>
      <c r="M266" s="320"/>
      <c r="O266" s="313" t="n">
        <f aca="false">F266*(G266+I266)</f>
        <v>120000</v>
      </c>
    </row>
    <row r="267" customFormat="false" ht="22.5" hidden="false" customHeight="true" outlineLevel="0" collapsed="false">
      <c r="B267" s="287" t="n">
        <v>9</v>
      </c>
      <c r="C267" s="288" t="s">
        <v>355</v>
      </c>
      <c r="D267" s="289"/>
      <c r="E267" s="292" t="s">
        <v>223</v>
      </c>
      <c r="F267" s="278" t="n">
        <v>20</v>
      </c>
      <c r="G267" s="338" t="n">
        <v>2725</v>
      </c>
      <c r="H267" s="278" t="n">
        <f aca="false">F267*G267</f>
        <v>54500</v>
      </c>
      <c r="I267" s="338" t="n">
        <v>300</v>
      </c>
      <c r="J267" s="278" t="n">
        <f aca="false">F267*I267</f>
        <v>6000</v>
      </c>
      <c r="K267" s="278" t="n">
        <f aca="false">H267+J267</f>
        <v>60500</v>
      </c>
      <c r="L267" s="320"/>
      <c r="M267" s="320"/>
      <c r="O267" s="313" t="n">
        <f aca="false">F267*(G267+I267)</f>
        <v>60500</v>
      </c>
    </row>
    <row r="268" customFormat="false" ht="22.5" hidden="false" customHeight="true" outlineLevel="0" collapsed="false">
      <c r="B268" s="287" t="n">
        <v>10</v>
      </c>
      <c r="C268" s="288" t="s">
        <v>356</v>
      </c>
      <c r="D268" s="289"/>
      <c r="E268" s="292" t="s">
        <v>223</v>
      </c>
      <c r="F268" s="278" t="n">
        <v>1</v>
      </c>
      <c r="G268" s="338" t="n">
        <v>7500</v>
      </c>
      <c r="H268" s="278" t="n">
        <f aca="false">F268*G268</f>
        <v>7500</v>
      </c>
      <c r="I268" s="338" t="n">
        <v>300</v>
      </c>
      <c r="J268" s="278" t="n">
        <f aca="false">F268*I268</f>
        <v>300</v>
      </c>
      <c r="K268" s="278" t="n">
        <f aca="false">H268+J268</f>
        <v>7800</v>
      </c>
      <c r="L268" s="320"/>
      <c r="M268" s="320"/>
      <c r="O268" s="313" t="n">
        <f aca="false">F268*(G268+I268)</f>
        <v>7800</v>
      </c>
    </row>
    <row r="269" customFormat="false" ht="22.5" hidden="false" customHeight="true" outlineLevel="0" collapsed="false">
      <c r="B269" s="287" t="n">
        <v>11</v>
      </c>
      <c r="C269" s="288" t="s">
        <v>357</v>
      </c>
      <c r="D269" s="289"/>
      <c r="E269" s="287"/>
      <c r="F269" s="278"/>
      <c r="G269" s="338"/>
      <c r="H269" s="278"/>
      <c r="I269" s="338"/>
      <c r="J269" s="278"/>
      <c r="K269" s="278"/>
      <c r="L269" s="320"/>
      <c r="M269" s="320"/>
      <c r="O269" s="313"/>
    </row>
    <row r="270" customFormat="false" ht="22.5" hidden="false" customHeight="true" outlineLevel="0" collapsed="false">
      <c r="B270" s="287"/>
      <c r="C270" s="307" t="s">
        <v>358</v>
      </c>
      <c r="D270" s="289"/>
      <c r="E270" s="292" t="s">
        <v>193</v>
      </c>
      <c r="F270" s="278" t="n">
        <v>135</v>
      </c>
      <c r="G270" s="338" t="n">
        <v>670</v>
      </c>
      <c r="H270" s="278" t="n">
        <f aca="false">F270*G270</f>
        <v>90450</v>
      </c>
      <c r="I270" s="338" t="n">
        <v>85</v>
      </c>
      <c r="J270" s="278" t="n">
        <f aca="false">F270*I270</f>
        <v>11475</v>
      </c>
      <c r="K270" s="278" t="n">
        <f aca="false">H270+J270</f>
        <v>101925</v>
      </c>
      <c r="L270" s="320"/>
      <c r="M270" s="320"/>
      <c r="O270" s="313" t="n">
        <f aca="false">F270*(G270+I270)</f>
        <v>101925</v>
      </c>
    </row>
    <row r="271" customFormat="false" ht="22.5" hidden="false" customHeight="true" outlineLevel="0" collapsed="false">
      <c r="B271" s="287"/>
      <c r="C271" s="307" t="s">
        <v>359</v>
      </c>
      <c r="D271" s="289"/>
      <c r="E271" s="292" t="s">
        <v>193</v>
      </c>
      <c r="F271" s="278" t="n">
        <v>45</v>
      </c>
      <c r="G271" s="338" t="n">
        <v>372</v>
      </c>
      <c r="H271" s="278" t="n">
        <f aca="false">F271*G271</f>
        <v>16740</v>
      </c>
      <c r="I271" s="338" t="n">
        <v>52</v>
      </c>
      <c r="J271" s="278" t="n">
        <f aca="false">F271*I271</f>
        <v>2340</v>
      </c>
      <c r="K271" s="278" t="n">
        <f aca="false">H271+J271</f>
        <v>19080</v>
      </c>
      <c r="L271" s="320"/>
      <c r="M271" s="320"/>
      <c r="O271" s="313" t="n">
        <f aca="false">F271*(G271+I271)</f>
        <v>19080</v>
      </c>
    </row>
    <row r="272" customFormat="false" ht="22.5" hidden="false" customHeight="true" outlineLevel="0" collapsed="false">
      <c r="B272" s="287"/>
      <c r="C272" s="307" t="s">
        <v>360</v>
      </c>
      <c r="D272" s="289"/>
      <c r="E272" s="292" t="s">
        <v>193</v>
      </c>
      <c r="F272" s="278" t="n">
        <v>685</v>
      </c>
      <c r="G272" s="338" t="n">
        <v>131</v>
      </c>
      <c r="H272" s="278" t="n">
        <f aca="false">F272*G272</f>
        <v>89735</v>
      </c>
      <c r="I272" s="338" t="n">
        <v>28</v>
      </c>
      <c r="J272" s="278" t="n">
        <f aca="false">F272*I272</f>
        <v>19180</v>
      </c>
      <c r="K272" s="278" t="n">
        <f aca="false">H272+J272</f>
        <v>108915</v>
      </c>
      <c r="L272" s="320"/>
      <c r="M272" s="320"/>
      <c r="O272" s="313" t="n">
        <f aca="false">F272*(G272+I272)</f>
        <v>108915</v>
      </c>
    </row>
    <row r="273" customFormat="false" ht="22.5" hidden="false" customHeight="true" outlineLevel="0" collapsed="false">
      <c r="B273" s="287"/>
      <c r="C273" s="307" t="s">
        <v>361</v>
      </c>
      <c r="D273" s="289"/>
      <c r="E273" s="292" t="s">
        <v>193</v>
      </c>
      <c r="F273" s="278" t="n">
        <v>86</v>
      </c>
      <c r="G273" s="338" t="n">
        <v>63</v>
      </c>
      <c r="H273" s="278" t="n">
        <f aca="false">F273*G273</f>
        <v>5418</v>
      </c>
      <c r="I273" s="338" t="n">
        <v>19</v>
      </c>
      <c r="J273" s="278" t="n">
        <f aca="false">F273*I273</f>
        <v>1634</v>
      </c>
      <c r="K273" s="278" t="n">
        <f aca="false">H273+J273</f>
        <v>7052</v>
      </c>
      <c r="L273" s="320"/>
      <c r="M273" s="320"/>
      <c r="O273" s="313" t="n">
        <f aca="false">F273*(G273+I273)</f>
        <v>7052</v>
      </c>
    </row>
    <row r="274" customFormat="false" ht="22.5" hidden="false" customHeight="true" outlineLevel="0" collapsed="false">
      <c r="B274" s="287"/>
      <c r="C274" s="307" t="s">
        <v>362</v>
      </c>
      <c r="D274" s="289"/>
      <c r="E274" s="292" t="s">
        <v>193</v>
      </c>
      <c r="F274" s="278" t="n">
        <v>178</v>
      </c>
      <c r="G274" s="338" t="n">
        <v>23</v>
      </c>
      <c r="H274" s="278" t="n">
        <f aca="false">F274*G274</f>
        <v>4094</v>
      </c>
      <c r="I274" s="338" t="n">
        <v>12</v>
      </c>
      <c r="J274" s="278" t="n">
        <f aca="false">F274*I274</f>
        <v>2136</v>
      </c>
      <c r="K274" s="278" t="n">
        <f aca="false">H274+J274</f>
        <v>6230</v>
      </c>
      <c r="L274" s="320"/>
      <c r="M274" s="320"/>
      <c r="O274" s="313" t="n">
        <f aca="false">F274*(G274+I274)</f>
        <v>6230</v>
      </c>
    </row>
    <row r="275" customFormat="false" ht="22.5" hidden="false" customHeight="true" outlineLevel="0" collapsed="false">
      <c r="B275" s="287"/>
      <c r="C275" s="307" t="s">
        <v>363</v>
      </c>
      <c r="D275" s="289"/>
      <c r="E275" s="292" t="s">
        <v>193</v>
      </c>
      <c r="F275" s="278" t="n">
        <v>253</v>
      </c>
      <c r="G275" s="338" t="n">
        <v>9</v>
      </c>
      <c r="H275" s="278" t="n">
        <f aca="false">F275*G275</f>
        <v>2277</v>
      </c>
      <c r="I275" s="338" t="n">
        <v>7</v>
      </c>
      <c r="J275" s="278" t="n">
        <f aca="false">F275*I275</f>
        <v>1771</v>
      </c>
      <c r="K275" s="278" t="n">
        <f aca="false">H275+J275</f>
        <v>4048</v>
      </c>
      <c r="L275" s="320"/>
      <c r="M275" s="320"/>
      <c r="O275" s="313" t="n">
        <f aca="false">F275*(G275+I275)</f>
        <v>4048</v>
      </c>
    </row>
    <row r="276" customFormat="false" ht="22.5" hidden="false" customHeight="true" outlineLevel="0" collapsed="false">
      <c r="B276" s="287"/>
      <c r="C276" s="288" t="s">
        <v>364</v>
      </c>
      <c r="D276" s="289"/>
      <c r="E276" s="287" t="s">
        <v>296</v>
      </c>
      <c r="F276" s="278" t="n">
        <v>1</v>
      </c>
      <c r="G276" s="338" t="n">
        <v>10000</v>
      </c>
      <c r="H276" s="278" t="n">
        <f aca="false">F276*G276</f>
        <v>10000</v>
      </c>
      <c r="I276" s="338" t="n">
        <v>0</v>
      </c>
      <c r="J276" s="278" t="n">
        <f aca="false">F276*I276</f>
        <v>0</v>
      </c>
      <c r="K276" s="278" t="n">
        <f aca="false">H276+J276</f>
        <v>10000</v>
      </c>
      <c r="L276" s="320"/>
      <c r="M276" s="320"/>
      <c r="O276" s="313" t="n">
        <f aca="false">F276*(G276+I276)</f>
        <v>10000</v>
      </c>
    </row>
    <row r="277" customFormat="false" ht="22.5" hidden="false" customHeight="true" outlineLevel="0" collapsed="false">
      <c r="B277" s="287" t="n">
        <v>12</v>
      </c>
      <c r="C277" s="288" t="s">
        <v>365</v>
      </c>
      <c r="D277" s="289"/>
      <c r="E277" s="292" t="s">
        <v>193</v>
      </c>
      <c r="F277" s="278" t="n">
        <v>46</v>
      </c>
      <c r="G277" s="338" t="n">
        <v>529</v>
      </c>
      <c r="H277" s="278" t="n">
        <f aca="false">F277*G277</f>
        <v>24334</v>
      </c>
      <c r="I277" s="338" t="n">
        <v>70</v>
      </c>
      <c r="J277" s="278" t="n">
        <f aca="false">F277*I277</f>
        <v>3220</v>
      </c>
      <c r="K277" s="278" t="n">
        <f aca="false">H277+J277</f>
        <v>27554</v>
      </c>
      <c r="L277" s="320"/>
      <c r="M277" s="320"/>
      <c r="O277" s="313" t="n">
        <f aca="false">F277*(G277+I277)</f>
        <v>27554</v>
      </c>
    </row>
    <row r="278" customFormat="false" ht="22.5" hidden="false" customHeight="true" outlineLevel="0" collapsed="false">
      <c r="B278" s="287" t="n">
        <v>13</v>
      </c>
      <c r="C278" s="288" t="s">
        <v>366</v>
      </c>
      <c r="D278" s="289"/>
      <c r="E278" s="287"/>
      <c r="F278" s="278"/>
      <c r="G278" s="338"/>
      <c r="H278" s="278"/>
      <c r="I278" s="338"/>
      <c r="J278" s="278"/>
      <c r="K278" s="278"/>
      <c r="L278" s="320"/>
      <c r="M278" s="320"/>
      <c r="O278" s="313"/>
    </row>
    <row r="279" customFormat="false" ht="22.5" hidden="false" customHeight="true" outlineLevel="0" collapsed="false">
      <c r="B279" s="287"/>
      <c r="C279" s="307" t="s">
        <v>290</v>
      </c>
      <c r="D279" s="289"/>
      <c r="E279" s="292" t="s">
        <v>193</v>
      </c>
      <c r="F279" s="278" t="n">
        <v>172</v>
      </c>
      <c r="G279" s="338" t="n">
        <v>94</v>
      </c>
      <c r="H279" s="278" t="n">
        <f aca="false">F279*G279</f>
        <v>16168</v>
      </c>
      <c r="I279" s="338" t="n">
        <v>30</v>
      </c>
      <c r="J279" s="278" t="n">
        <f aca="false">F279*I279</f>
        <v>5160</v>
      </c>
      <c r="K279" s="278" t="n">
        <f aca="false">H279+J279</f>
        <v>21328</v>
      </c>
      <c r="L279" s="320"/>
      <c r="M279" s="320"/>
      <c r="O279" s="313" t="n">
        <f aca="false">F279*(G279+I279)</f>
        <v>21328</v>
      </c>
    </row>
    <row r="280" customFormat="false" ht="22.5" hidden="false" customHeight="true" outlineLevel="0" collapsed="false">
      <c r="B280" s="287"/>
      <c r="C280" s="307" t="s">
        <v>291</v>
      </c>
      <c r="D280" s="289"/>
      <c r="E280" s="292" t="s">
        <v>193</v>
      </c>
      <c r="F280" s="278" t="n">
        <v>6</v>
      </c>
      <c r="G280" s="338" t="n">
        <v>54</v>
      </c>
      <c r="H280" s="278" t="n">
        <f aca="false">F280*G280</f>
        <v>324</v>
      </c>
      <c r="I280" s="338" t="n">
        <v>26</v>
      </c>
      <c r="J280" s="278" t="n">
        <f aca="false">F280*I280</f>
        <v>156</v>
      </c>
      <c r="K280" s="278" t="n">
        <f aca="false">H280+J280</f>
        <v>480</v>
      </c>
      <c r="L280" s="320"/>
      <c r="M280" s="320"/>
      <c r="O280" s="313" t="n">
        <f aca="false">F280*(G280+I280)</f>
        <v>480</v>
      </c>
    </row>
    <row r="281" customFormat="false" ht="22.5" hidden="false" customHeight="true" outlineLevel="0" collapsed="false">
      <c r="B281" s="287"/>
      <c r="C281" s="307" t="s">
        <v>299</v>
      </c>
      <c r="D281" s="289"/>
      <c r="E281" s="292" t="s">
        <v>193</v>
      </c>
      <c r="F281" s="278" t="n">
        <v>127</v>
      </c>
      <c r="G281" s="338" t="n">
        <v>26</v>
      </c>
      <c r="H281" s="278" t="n">
        <f aca="false">F281*G281</f>
        <v>3302</v>
      </c>
      <c r="I281" s="338" t="n">
        <v>21</v>
      </c>
      <c r="J281" s="278" t="n">
        <f aca="false">F281*I281</f>
        <v>2667</v>
      </c>
      <c r="K281" s="278" t="n">
        <f aca="false">H281+J281</f>
        <v>5969</v>
      </c>
      <c r="L281" s="320"/>
      <c r="M281" s="320"/>
      <c r="O281" s="313" t="n">
        <f aca="false">F281*(G281+I281)</f>
        <v>5969</v>
      </c>
    </row>
    <row r="282" customFormat="false" ht="22.5" hidden="false" customHeight="true" outlineLevel="0" collapsed="false">
      <c r="B282" s="287" t="n">
        <v>14</v>
      </c>
      <c r="C282" s="288" t="s">
        <v>367</v>
      </c>
      <c r="D282" s="289"/>
      <c r="E282" s="287" t="s">
        <v>296</v>
      </c>
      <c r="F282" s="278" t="n">
        <v>1</v>
      </c>
      <c r="G282" s="338" t="n">
        <v>6500</v>
      </c>
      <c r="H282" s="278" t="n">
        <f aca="false">F282*G282</f>
        <v>6500</v>
      </c>
      <c r="I282" s="338" t="n">
        <v>4800</v>
      </c>
      <c r="J282" s="278" t="n">
        <f aca="false">F282*I282</f>
        <v>4800</v>
      </c>
      <c r="K282" s="278" t="n">
        <f aca="false">H282+J282</f>
        <v>11300</v>
      </c>
      <c r="L282" s="320"/>
      <c r="M282" s="320"/>
      <c r="O282" s="313" t="n">
        <f aca="false">F282*(G282+I282)</f>
        <v>11300</v>
      </c>
    </row>
    <row r="283" customFormat="false" ht="22.5" hidden="false" customHeight="true" outlineLevel="0" collapsed="false">
      <c r="B283" s="287"/>
      <c r="C283" s="307"/>
      <c r="D283" s="289"/>
      <c r="E283" s="287"/>
      <c r="F283" s="278"/>
      <c r="G283" s="338"/>
      <c r="H283" s="278"/>
      <c r="I283" s="338"/>
      <c r="J283" s="278"/>
      <c r="K283" s="278"/>
      <c r="L283" s="320"/>
      <c r="M283" s="320"/>
      <c r="O283" s="313"/>
    </row>
    <row r="284" customFormat="false" ht="22.5" hidden="false" customHeight="true" outlineLevel="0" collapsed="false">
      <c r="B284" s="287" t="n">
        <v>15</v>
      </c>
      <c r="C284" s="288" t="s">
        <v>368</v>
      </c>
      <c r="D284" s="289"/>
      <c r="E284" s="269"/>
      <c r="F284" s="278"/>
      <c r="G284" s="338"/>
      <c r="H284" s="279" t="s">
        <v>1</v>
      </c>
      <c r="I284" s="338"/>
      <c r="J284" s="279" t="s">
        <v>1</v>
      </c>
      <c r="K284" s="279" t="s">
        <v>1</v>
      </c>
      <c r="L284" s="319"/>
      <c r="M284" s="319"/>
      <c r="O284" s="313" t="n">
        <f aca="false">F284*(G284+I284)</f>
        <v>0</v>
      </c>
    </row>
    <row r="285" customFormat="false" ht="22.5" hidden="false" customHeight="true" outlineLevel="0" collapsed="false">
      <c r="B285" s="287"/>
      <c r="C285" s="288" t="s">
        <v>369</v>
      </c>
      <c r="D285" s="289"/>
      <c r="E285" s="292" t="s">
        <v>125</v>
      </c>
      <c r="F285" s="278" t="n">
        <v>415</v>
      </c>
      <c r="G285" s="338" t="n">
        <v>300</v>
      </c>
      <c r="H285" s="278" t="n">
        <f aca="false">F285*G285</f>
        <v>124500</v>
      </c>
      <c r="I285" s="338" t="n">
        <v>100</v>
      </c>
      <c r="J285" s="278" t="n">
        <f aca="false">F285*I285</f>
        <v>41500</v>
      </c>
      <c r="K285" s="278" t="n">
        <f aca="false">H285+J285</f>
        <v>166000</v>
      </c>
      <c r="L285" s="320"/>
      <c r="M285" s="320"/>
      <c r="O285" s="313" t="n">
        <f aca="false">F285*(G285+I285)</f>
        <v>166000</v>
      </c>
    </row>
    <row r="286" customFormat="false" ht="22.5" hidden="false" customHeight="true" outlineLevel="0" collapsed="false">
      <c r="B286" s="287" t="n">
        <v>16</v>
      </c>
      <c r="C286" s="288" t="s">
        <v>370</v>
      </c>
      <c r="D286" s="289"/>
      <c r="E286" s="269"/>
      <c r="F286" s="278"/>
      <c r="G286" s="338"/>
      <c r="H286" s="279" t="s">
        <v>1</v>
      </c>
      <c r="I286" s="338"/>
      <c r="J286" s="279" t="s">
        <v>1</v>
      </c>
      <c r="K286" s="279" t="s">
        <v>1</v>
      </c>
      <c r="L286" s="319"/>
      <c r="M286" s="319"/>
      <c r="O286" s="313" t="n">
        <f aca="false">F286*(G286+I286)</f>
        <v>0</v>
      </c>
    </row>
    <row r="287" customFormat="false" ht="22.5" hidden="false" customHeight="true" outlineLevel="0" collapsed="false">
      <c r="B287" s="287"/>
      <c r="C287" s="307" t="s">
        <v>371</v>
      </c>
      <c r="D287" s="289"/>
      <c r="E287" s="287" t="s">
        <v>296</v>
      </c>
      <c r="F287" s="278" t="n">
        <v>1</v>
      </c>
      <c r="G287" s="338" t="n">
        <v>10000</v>
      </c>
      <c r="H287" s="278" t="n">
        <f aca="false">F287*G287</f>
        <v>10000</v>
      </c>
      <c r="I287" s="338" t="n">
        <v>3600</v>
      </c>
      <c r="J287" s="278" t="n">
        <f aca="false">F287*I287</f>
        <v>3600</v>
      </c>
      <c r="K287" s="278" t="n">
        <f aca="false">H287+J287</f>
        <v>13600</v>
      </c>
      <c r="L287" s="320"/>
      <c r="M287" s="320"/>
      <c r="O287" s="313" t="n">
        <f aca="false">F287*(G287+I287)</f>
        <v>13600</v>
      </c>
    </row>
    <row r="288" customFormat="false" ht="22.5" hidden="false" customHeight="true" outlineLevel="0" collapsed="false">
      <c r="B288" s="287" t="n">
        <v>17</v>
      </c>
      <c r="C288" s="288" t="s">
        <v>372</v>
      </c>
      <c r="D288" s="289"/>
      <c r="E288" s="292" t="s">
        <v>125</v>
      </c>
      <c r="F288" s="278" t="n">
        <v>60</v>
      </c>
      <c r="G288" s="338" t="n">
        <v>300</v>
      </c>
      <c r="H288" s="278" t="n">
        <f aca="false">F288*G288</f>
        <v>18000</v>
      </c>
      <c r="I288" s="338" t="n">
        <v>100</v>
      </c>
      <c r="J288" s="278" t="n">
        <f aca="false">F288*I288</f>
        <v>6000</v>
      </c>
      <c r="K288" s="278" t="n">
        <f aca="false">H288+J288</f>
        <v>24000</v>
      </c>
      <c r="L288" s="320"/>
      <c r="M288" s="320"/>
      <c r="O288" s="313" t="n">
        <f aca="false">F288*(G288+I288)</f>
        <v>24000</v>
      </c>
    </row>
    <row r="289" customFormat="false" ht="22.5" hidden="false" customHeight="true" outlineLevel="0" collapsed="false">
      <c r="B289" s="287" t="n">
        <v>18</v>
      </c>
      <c r="C289" s="288" t="s">
        <v>373</v>
      </c>
      <c r="D289" s="289"/>
      <c r="E289" s="292" t="s">
        <v>223</v>
      </c>
      <c r="F289" s="278" t="n">
        <v>20</v>
      </c>
      <c r="G289" s="338" t="n">
        <v>800</v>
      </c>
      <c r="H289" s="278" t="n">
        <f aca="false">F289*G289</f>
        <v>16000</v>
      </c>
      <c r="I289" s="338" t="n">
        <v>400</v>
      </c>
      <c r="J289" s="278" t="n">
        <f aca="false">F289*I289</f>
        <v>8000</v>
      </c>
      <c r="K289" s="278" t="n">
        <f aca="false">H289+J289</f>
        <v>24000</v>
      </c>
      <c r="L289" s="320"/>
      <c r="M289" s="320"/>
      <c r="O289" s="313" t="n">
        <f aca="false">F289*(G289+I289)</f>
        <v>24000</v>
      </c>
    </row>
    <row r="290" customFormat="false" ht="22.5" hidden="false" customHeight="true" outlineLevel="0" collapsed="false">
      <c r="B290" s="287"/>
      <c r="C290" s="315"/>
      <c r="D290" s="289"/>
      <c r="E290" s="269"/>
      <c r="F290" s="278"/>
      <c r="G290" s="278"/>
      <c r="H290" s="279" t="s">
        <v>1</v>
      </c>
      <c r="I290" s="278"/>
      <c r="J290" s="279" t="s">
        <v>1</v>
      </c>
      <c r="K290" s="279" t="s">
        <v>1</v>
      </c>
      <c r="L290" s="319"/>
      <c r="M290" s="319"/>
      <c r="O290" s="313" t="n">
        <f aca="false">F290*(G290+I290)</f>
        <v>0</v>
      </c>
    </row>
    <row r="291" customFormat="false" ht="22.5" hidden="false" customHeight="true" outlineLevel="0" collapsed="false">
      <c r="B291" s="350"/>
      <c r="C291" s="316" t="s">
        <v>374</v>
      </c>
      <c r="D291" s="316"/>
      <c r="E291" s="317"/>
      <c r="F291" s="318"/>
      <c r="G291" s="318"/>
      <c r="H291" s="318" t="n">
        <f aca="false">SUM(H245:H290)</f>
        <v>956548</v>
      </c>
      <c r="I291" s="318"/>
      <c r="J291" s="318" t="n">
        <f aca="false">SUM(J245:J290)</f>
        <v>207294</v>
      </c>
      <c r="K291" s="318" t="n">
        <f aca="false">SUM(K245:K290)</f>
        <v>1163842</v>
      </c>
      <c r="L291" s="312"/>
      <c r="M291" s="312"/>
      <c r="O291" s="313" t="n">
        <f aca="false">F291*(G291+I291)</f>
        <v>0</v>
      </c>
    </row>
    <row r="292" customFormat="false" ht="22.5" hidden="false" customHeight="true" outlineLevel="0" collapsed="false">
      <c r="B292" s="350"/>
      <c r="C292" s="341"/>
      <c r="D292" s="334"/>
      <c r="E292" s="317"/>
      <c r="F292" s="318"/>
      <c r="G292" s="318"/>
      <c r="H292" s="318"/>
      <c r="I292" s="318"/>
      <c r="J292" s="318"/>
      <c r="K292" s="318"/>
      <c r="L292" s="312"/>
      <c r="M292" s="312"/>
      <c r="O292" s="313"/>
    </row>
    <row r="293" customFormat="false" ht="22.5" hidden="false" customHeight="true" outlineLevel="0" collapsed="false">
      <c r="B293" s="350"/>
      <c r="C293" s="341"/>
      <c r="D293" s="334"/>
      <c r="E293" s="317"/>
      <c r="F293" s="318"/>
      <c r="G293" s="318"/>
      <c r="H293" s="318"/>
      <c r="I293" s="318"/>
      <c r="J293" s="318"/>
      <c r="K293" s="318"/>
      <c r="L293" s="312"/>
      <c r="M293" s="312"/>
      <c r="O293" s="313"/>
    </row>
    <row r="294" customFormat="false" ht="22.5" hidden="false" customHeight="true" outlineLevel="0" collapsed="false">
      <c r="B294" s="287"/>
      <c r="C294" s="275" t="s">
        <v>375</v>
      </c>
      <c r="D294" s="276"/>
      <c r="E294" s="269"/>
      <c r="F294" s="278"/>
      <c r="G294" s="278"/>
      <c r="H294" s="279" t="s">
        <v>1</v>
      </c>
      <c r="I294" s="278"/>
      <c r="J294" s="279" t="s">
        <v>1</v>
      </c>
      <c r="K294" s="279" t="s">
        <v>1</v>
      </c>
      <c r="L294" s="319"/>
      <c r="M294" s="319"/>
      <c r="O294" s="313" t="n">
        <f aca="false">F294*(G294+I294)</f>
        <v>0</v>
      </c>
    </row>
    <row r="295" customFormat="false" ht="22.5" hidden="false" customHeight="true" outlineLevel="0" collapsed="false">
      <c r="B295" s="287" t="n">
        <v>1</v>
      </c>
      <c r="C295" s="307" t="s">
        <v>376</v>
      </c>
      <c r="D295" s="289"/>
      <c r="E295" s="292" t="s">
        <v>223</v>
      </c>
      <c r="F295" s="278" t="n">
        <v>1</v>
      </c>
      <c r="G295" s="278" t="n">
        <v>75000</v>
      </c>
      <c r="H295" s="278" t="n">
        <f aca="false">F295*G295</f>
        <v>75000</v>
      </c>
      <c r="I295" s="278" t="n">
        <v>0</v>
      </c>
      <c r="J295" s="278" t="n">
        <f aca="false">F295*I295</f>
        <v>0</v>
      </c>
      <c r="K295" s="278" t="n">
        <f aca="false">H295+J295</f>
        <v>75000</v>
      </c>
      <c r="L295" s="320"/>
      <c r="M295" s="320"/>
      <c r="O295" s="313" t="n">
        <f aca="false">F295*(G295+I295)</f>
        <v>75000</v>
      </c>
    </row>
    <row r="296" customFormat="false" ht="22.5" hidden="false" customHeight="true" outlineLevel="0" collapsed="false">
      <c r="B296" s="287" t="n">
        <v>2</v>
      </c>
      <c r="C296" s="288" t="s">
        <v>377</v>
      </c>
      <c r="D296" s="289"/>
      <c r="E296" s="292" t="s">
        <v>223</v>
      </c>
      <c r="F296" s="278" t="n">
        <v>1</v>
      </c>
      <c r="G296" s="278" t="n">
        <v>5000</v>
      </c>
      <c r="H296" s="278" t="n">
        <f aca="false">F296*G296</f>
        <v>5000</v>
      </c>
      <c r="I296" s="278" t="n">
        <v>0</v>
      </c>
      <c r="J296" s="278" t="n">
        <f aca="false">F296*I296</f>
        <v>0</v>
      </c>
      <c r="K296" s="278" t="n">
        <f aca="false">H296+J296</f>
        <v>5000</v>
      </c>
      <c r="L296" s="320"/>
      <c r="M296" s="320"/>
      <c r="O296" s="313" t="n">
        <f aca="false">F296*(G296+I296)</f>
        <v>5000</v>
      </c>
    </row>
    <row r="297" customFormat="false" ht="22.5" hidden="false" customHeight="true" outlineLevel="0" collapsed="false">
      <c r="B297" s="287" t="n">
        <v>3</v>
      </c>
      <c r="C297" s="307" t="s">
        <v>378</v>
      </c>
      <c r="D297" s="289"/>
      <c r="E297" s="292" t="s">
        <v>193</v>
      </c>
      <c r="F297" s="278" t="n">
        <v>40</v>
      </c>
      <c r="G297" s="278" t="n">
        <v>1900</v>
      </c>
      <c r="H297" s="278" t="n">
        <f aca="false">F297*G297</f>
        <v>76000</v>
      </c>
      <c r="I297" s="278"/>
      <c r="J297" s="278" t="n">
        <f aca="false">F297*I297</f>
        <v>0</v>
      </c>
      <c r="K297" s="278" t="n">
        <f aca="false">H297+J297</f>
        <v>76000</v>
      </c>
      <c r="L297" s="320"/>
      <c r="M297" s="320"/>
      <c r="O297" s="313" t="n">
        <f aca="false">F297*(G297+I297)</f>
        <v>76000</v>
      </c>
    </row>
    <row r="298" customFormat="false" ht="22.5" hidden="false" customHeight="true" outlineLevel="0" collapsed="false">
      <c r="B298" s="287" t="n">
        <v>4</v>
      </c>
      <c r="C298" s="307" t="s">
        <v>379</v>
      </c>
      <c r="D298" s="289"/>
      <c r="E298" s="292" t="s">
        <v>223</v>
      </c>
      <c r="F298" s="278" t="n">
        <v>1</v>
      </c>
      <c r="G298" s="278" t="n">
        <v>17000</v>
      </c>
      <c r="H298" s="278" t="n">
        <f aca="false">F298*G298</f>
        <v>17000</v>
      </c>
      <c r="I298" s="278" t="n">
        <v>0</v>
      </c>
      <c r="J298" s="278" t="n">
        <f aca="false">F298*I298</f>
        <v>0</v>
      </c>
      <c r="K298" s="278" t="n">
        <f aca="false">H298+J298</f>
        <v>17000</v>
      </c>
      <c r="L298" s="320"/>
      <c r="M298" s="320"/>
      <c r="O298" s="313" t="n">
        <f aca="false">F298*(G298+I298)</f>
        <v>17000</v>
      </c>
    </row>
    <row r="299" customFormat="false" ht="22.5" hidden="false" customHeight="true" outlineLevel="0" collapsed="false">
      <c r="B299" s="287" t="n">
        <v>5</v>
      </c>
      <c r="C299" s="307" t="s">
        <v>380</v>
      </c>
      <c r="D299" s="289"/>
      <c r="E299" s="292" t="s">
        <v>223</v>
      </c>
      <c r="F299" s="278" t="n">
        <v>1</v>
      </c>
      <c r="G299" s="278" t="n">
        <v>4000</v>
      </c>
      <c r="H299" s="278" t="n">
        <f aca="false">F299*G299</f>
        <v>4000</v>
      </c>
      <c r="I299" s="278" t="n">
        <v>0</v>
      </c>
      <c r="J299" s="278" t="n">
        <f aca="false">F299*I299</f>
        <v>0</v>
      </c>
      <c r="K299" s="278" t="n">
        <f aca="false">H299+J299</f>
        <v>4000</v>
      </c>
      <c r="L299" s="320"/>
      <c r="M299" s="320"/>
      <c r="O299" s="313" t="n">
        <f aca="false">F299*(G299+I299)</f>
        <v>4000</v>
      </c>
    </row>
    <row r="300" customFormat="false" ht="22.5" hidden="false" customHeight="true" outlineLevel="0" collapsed="false">
      <c r="B300" s="287" t="n">
        <v>6</v>
      </c>
      <c r="C300" s="288" t="s">
        <v>381</v>
      </c>
      <c r="D300" s="289"/>
      <c r="E300" s="287" t="s">
        <v>296</v>
      </c>
      <c r="F300" s="278" t="n">
        <v>1</v>
      </c>
      <c r="G300" s="278" t="n">
        <v>3000</v>
      </c>
      <c r="H300" s="278" t="n">
        <f aca="false">F300*G300</f>
        <v>3000</v>
      </c>
      <c r="I300" s="278" t="n">
        <v>0</v>
      </c>
      <c r="J300" s="278" t="n">
        <f aca="false">F300*I300</f>
        <v>0</v>
      </c>
      <c r="K300" s="278" t="n">
        <f aca="false">H300+J300</f>
        <v>3000</v>
      </c>
      <c r="L300" s="320"/>
      <c r="M300" s="320"/>
      <c r="O300" s="313" t="n">
        <f aca="false">F300*(G300+I300)</f>
        <v>3000</v>
      </c>
    </row>
    <row r="301" customFormat="false" ht="22.5" hidden="false" customHeight="true" outlineLevel="0" collapsed="false">
      <c r="B301" s="287" t="n">
        <v>7</v>
      </c>
      <c r="C301" s="288" t="s">
        <v>382</v>
      </c>
      <c r="D301" s="289"/>
      <c r="E301" s="287" t="s">
        <v>296</v>
      </c>
      <c r="F301" s="278" t="n">
        <v>1</v>
      </c>
      <c r="G301" s="278" t="n">
        <v>0</v>
      </c>
      <c r="H301" s="278" t="n">
        <f aca="false">F301*G301</f>
        <v>0</v>
      </c>
      <c r="I301" s="278" t="n">
        <v>15000</v>
      </c>
      <c r="J301" s="278" t="n">
        <f aca="false">F301*I301</f>
        <v>15000</v>
      </c>
      <c r="K301" s="278" t="n">
        <f aca="false">H301+J301</f>
        <v>15000</v>
      </c>
      <c r="L301" s="320"/>
      <c r="M301" s="320"/>
      <c r="O301" s="313" t="n">
        <f aca="false">F301*(G301+I301)</f>
        <v>15000</v>
      </c>
    </row>
    <row r="302" customFormat="false" ht="22.5" hidden="false" customHeight="true" outlineLevel="0" collapsed="false">
      <c r="B302" s="287"/>
      <c r="C302" s="307"/>
      <c r="D302" s="289"/>
      <c r="E302" s="287"/>
      <c r="F302" s="278"/>
      <c r="G302" s="278"/>
      <c r="H302" s="278"/>
      <c r="I302" s="278"/>
      <c r="J302" s="278"/>
      <c r="K302" s="279"/>
      <c r="L302" s="319"/>
      <c r="M302" s="319"/>
      <c r="O302" s="313" t="n">
        <f aca="false">F302*(G302+I302)</f>
        <v>0</v>
      </c>
    </row>
    <row r="303" customFormat="false" ht="22.5" hidden="false" customHeight="true" outlineLevel="0" collapsed="false">
      <c r="B303" s="336"/>
      <c r="C303" s="316" t="s">
        <v>383</v>
      </c>
      <c r="D303" s="316"/>
      <c r="E303" s="317"/>
      <c r="F303" s="318"/>
      <c r="G303" s="318"/>
      <c r="H303" s="318" t="n">
        <f aca="false">SUM(H294:H302)</f>
        <v>180000</v>
      </c>
      <c r="I303" s="318"/>
      <c r="J303" s="318" t="n">
        <f aca="false">SUM(J294:J302)</f>
        <v>15000</v>
      </c>
      <c r="K303" s="318" t="n">
        <f aca="false">SUM(K294:K302)</f>
        <v>195000</v>
      </c>
      <c r="L303" s="312"/>
      <c r="M303" s="312"/>
      <c r="O303" s="313" t="n">
        <f aca="false">F303*(G303+I303)</f>
        <v>0</v>
      </c>
    </row>
    <row r="304" customFormat="false" ht="22.5" hidden="false" customHeight="true" outlineLevel="0" collapsed="false">
      <c r="B304" s="336"/>
      <c r="C304" s="341"/>
      <c r="D304" s="334"/>
      <c r="E304" s="317"/>
      <c r="F304" s="318"/>
      <c r="G304" s="318"/>
      <c r="H304" s="318"/>
      <c r="I304" s="318"/>
      <c r="J304" s="318"/>
      <c r="K304" s="318"/>
      <c r="L304" s="312"/>
      <c r="M304" s="312"/>
      <c r="O304" s="313"/>
    </row>
    <row r="305" customFormat="false" ht="22.5" hidden="false" customHeight="true" outlineLevel="0" collapsed="false">
      <c r="B305" s="336"/>
      <c r="C305" s="341"/>
      <c r="D305" s="334"/>
      <c r="E305" s="317"/>
      <c r="F305" s="318"/>
      <c r="G305" s="318"/>
      <c r="H305" s="318"/>
      <c r="I305" s="318"/>
      <c r="J305" s="318"/>
      <c r="K305" s="318"/>
      <c r="L305" s="312"/>
      <c r="M305" s="312"/>
      <c r="O305" s="313"/>
    </row>
    <row r="306" customFormat="false" ht="22.5" hidden="false" customHeight="true" outlineLevel="0" collapsed="false">
      <c r="B306" s="287"/>
      <c r="C306" s="275" t="s">
        <v>384</v>
      </c>
      <c r="D306" s="276"/>
      <c r="E306" s="269"/>
      <c r="F306" s="278"/>
      <c r="G306" s="278"/>
      <c r="H306" s="279" t="s">
        <v>1</v>
      </c>
      <c r="I306" s="278"/>
      <c r="J306" s="279" t="s">
        <v>1</v>
      </c>
      <c r="K306" s="279" t="s">
        <v>1</v>
      </c>
      <c r="L306" s="319"/>
      <c r="M306" s="319"/>
      <c r="O306" s="313" t="n">
        <f aca="false">F306*(G306+I306)</f>
        <v>0</v>
      </c>
    </row>
    <row r="307" customFormat="false" ht="22.5" hidden="false" customHeight="true" outlineLevel="0" collapsed="false">
      <c r="B307" s="287" t="n">
        <v>1</v>
      </c>
      <c r="C307" s="307" t="s">
        <v>385</v>
      </c>
      <c r="D307" s="289"/>
      <c r="E307" s="292" t="s">
        <v>223</v>
      </c>
      <c r="F307" s="278" t="n">
        <v>40</v>
      </c>
      <c r="G307" s="278" t="n">
        <v>200</v>
      </c>
      <c r="H307" s="278" t="n">
        <f aca="false">F307*G307</f>
        <v>8000</v>
      </c>
      <c r="I307" s="278" t="n">
        <v>90</v>
      </c>
      <c r="J307" s="278" t="n">
        <f aca="false">F307*I307</f>
        <v>3600</v>
      </c>
      <c r="K307" s="278" t="n">
        <f aca="false">H307+J307</f>
        <v>11600</v>
      </c>
      <c r="L307" s="320"/>
      <c r="M307" s="320"/>
      <c r="O307" s="313" t="n">
        <f aca="false">F307*(G307+I307)</f>
        <v>11600</v>
      </c>
    </row>
    <row r="308" customFormat="false" ht="22.5" hidden="false" customHeight="true" outlineLevel="0" collapsed="false">
      <c r="B308" s="287" t="n">
        <v>2</v>
      </c>
      <c r="C308" s="307" t="s">
        <v>386</v>
      </c>
      <c r="D308" s="289"/>
      <c r="E308" s="287" t="s">
        <v>296</v>
      </c>
      <c r="F308" s="278" t="n">
        <v>1</v>
      </c>
      <c r="G308" s="278" t="n">
        <v>8000</v>
      </c>
      <c r="H308" s="278" t="n">
        <f aca="false">F308*G308</f>
        <v>8000</v>
      </c>
      <c r="I308" s="278" t="n">
        <v>1000</v>
      </c>
      <c r="J308" s="278" t="n">
        <f aca="false">F308*I308</f>
        <v>1000</v>
      </c>
      <c r="K308" s="278" t="n">
        <f aca="false">H308+J308</f>
        <v>9000</v>
      </c>
      <c r="L308" s="320"/>
      <c r="M308" s="320"/>
      <c r="O308" s="313" t="n">
        <f aca="false">F308*(G308+I308)</f>
        <v>9000</v>
      </c>
    </row>
    <row r="309" customFormat="false" ht="22.5" hidden="false" customHeight="true" outlineLevel="0" collapsed="false">
      <c r="B309" s="287" t="n">
        <v>3</v>
      </c>
      <c r="C309" s="288" t="s">
        <v>387</v>
      </c>
      <c r="D309" s="289"/>
      <c r="E309" s="292" t="s">
        <v>125</v>
      </c>
      <c r="F309" s="278" t="n">
        <v>40</v>
      </c>
      <c r="G309" s="278" t="n">
        <v>300</v>
      </c>
      <c r="H309" s="278" t="n">
        <f aca="false">F309*G309</f>
        <v>12000</v>
      </c>
      <c r="I309" s="278" t="n">
        <v>100</v>
      </c>
      <c r="J309" s="278" t="n">
        <f aca="false">F309*I309</f>
        <v>4000</v>
      </c>
      <c r="K309" s="278" t="n">
        <f aca="false">H309+J309</f>
        <v>16000</v>
      </c>
      <c r="L309" s="320"/>
      <c r="M309" s="320"/>
      <c r="O309" s="313" t="n">
        <f aca="false">F309*(G309+I309)</f>
        <v>16000</v>
      </c>
    </row>
    <row r="310" customFormat="false" ht="22.5" hidden="false" customHeight="true" outlineLevel="0" collapsed="false">
      <c r="B310" s="336"/>
      <c r="C310" s="315"/>
      <c r="D310" s="289"/>
      <c r="E310" s="269"/>
      <c r="F310" s="278"/>
      <c r="G310" s="278"/>
      <c r="H310" s="279" t="s">
        <v>1</v>
      </c>
      <c r="I310" s="278"/>
      <c r="J310" s="279" t="s">
        <v>1</v>
      </c>
      <c r="K310" s="279" t="s">
        <v>1</v>
      </c>
      <c r="L310" s="319"/>
      <c r="M310" s="319"/>
      <c r="O310" s="313" t="n">
        <f aca="false">F310*(G310+I310)</f>
        <v>0</v>
      </c>
    </row>
    <row r="311" customFormat="false" ht="22.5" hidden="false" customHeight="true" outlineLevel="0" collapsed="false">
      <c r="B311" s="336"/>
      <c r="C311" s="316" t="s">
        <v>388</v>
      </c>
      <c r="D311" s="316"/>
      <c r="E311" s="317"/>
      <c r="F311" s="318"/>
      <c r="G311" s="318"/>
      <c r="H311" s="318" t="n">
        <f aca="false">SUM(H306:H310)</f>
        <v>28000</v>
      </c>
      <c r="I311" s="318"/>
      <c r="J311" s="318" t="n">
        <f aca="false">SUM(J306:J310)</f>
        <v>8600</v>
      </c>
      <c r="K311" s="318" t="n">
        <f aca="false">SUM(K306:K310)</f>
        <v>36600</v>
      </c>
      <c r="L311" s="312"/>
      <c r="M311" s="312"/>
      <c r="O311" s="313" t="n">
        <f aca="false">F311*(G311+I311)</f>
        <v>0</v>
      </c>
    </row>
    <row r="312" customFormat="false" ht="22.5" hidden="false" customHeight="true" outlineLevel="0" collapsed="false">
      <c r="B312" s="336"/>
      <c r="C312" s="341"/>
      <c r="D312" s="289"/>
      <c r="E312" s="317"/>
      <c r="F312" s="318"/>
      <c r="G312" s="318"/>
      <c r="H312" s="318"/>
      <c r="I312" s="318"/>
      <c r="J312" s="318"/>
      <c r="K312" s="318"/>
      <c r="L312" s="312"/>
      <c r="M312" s="312"/>
      <c r="O312" s="313"/>
    </row>
    <row r="313" customFormat="false" ht="22.5" hidden="false" customHeight="true" outlineLevel="0" collapsed="false">
      <c r="B313" s="287"/>
      <c r="C313" s="275" t="s">
        <v>389</v>
      </c>
      <c r="D313" s="276"/>
      <c r="E313" s="269"/>
      <c r="F313" s="278"/>
      <c r="G313" s="278"/>
      <c r="H313" s="279" t="s">
        <v>1</v>
      </c>
      <c r="I313" s="278"/>
      <c r="J313" s="279" t="s">
        <v>1</v>
      </c>
      <c r="K313" s="279" t="s">
        <v>1</v>
      </c>
      <c r="L313" s="319"/>
      <c r="M313" s="319"/>
      <c r="O313" s="313" t="n">
        <f aca="false">F313*(G313+I313)</f>
        <v>0</v>
      </c>
    </row>
    <row r="314" customFormat="false" ht="22.5" hidden="false" customHeight="true" outlineLevel="0" collapsed="false">
      <c r="B314" s="287" t="n">
        <v>1</v>
      </c>
      <c r="C314" s="307" t="s">
        <v>390</v>
      </c>
      <c r="D314" s="289"/>
      <c r="E314" s="269"/>
      <c r="F314" s="278"/>
      <c r="G314" s="278"/>
      <c r="H314" s="279" t="s">
        <v>1</v>
      </c>
      <c r="I314" s="278"/>
      <c r="J314" s="279" t="s">
        <v>1</v>
      </c>
      <c r="K314" s="279" t="s">
        <v>1</v>
      </c>
      <c r="L314" s="319"/>
      <c r="M314" s="319"/>
      <c r="O314" s="313" t="n">
        <f aca="false">F314*(G314+I314)</f>
        <v>0</v>
      </c>
    </row>
    <row r="315" customFormat="false" ht="22.5" hidden="false" customHeight="true" outlineLevel="0" collapsed="false">
      <c r="B315" s="287" t="s">
        <v>1</v>
      </c>
      <c r="C315" s="307" t="s">
        <v>391</v>
      </c>
      <c r="D315" s="289"/>
      <c r="E315" s="287" t="s">
        <v>296</v>
      </c>
      <c r="F315" s="278" t="n">
        <v>1</v>
      </c>
      <c r="G315" s="278" t="n">
        <v>19000</v>
      </c>
      <c r="H315" s="278" t="n">
        <f aca="false">F315*G315</f>
        <v>19000</v>
      </c>
      <c r="I315" s="278" t="n">
        <v>1500</v>
      </c>
      <c r="J315" s="278" t="n">
        <f aca="false">F315*I315</f>
        <v>1500</v>
      </c>
      <c r="K315" s="278" t="n">
        <f aca="false">H315+J315</f>
        <v>20500</v>
      </c>
      <c r="L315" s="320"/>
      <c r="M315" s="320"/>
      <c r="O315" s="313" t="n">
        <f aca="false">F315*(G315+I315)</f>
        <v>20500</v>
      </c>
    </row>
    <row r="316" customFormat="false" ht="22.5" hidden="false" customHeight="true" outlineLevel="0" collapsed="false">
      <c r="B316" s="287" t="n">
        <v>2</v>
      </c>
      <c r="C316" s="307" t="s">
        <v>392</v>
      </c>
      <c r="D316" s="289"/>
      <c r="E316" s="292" t="s">
        <v>223</v>
      </c>
      <c r="F316" s="278" t="n">
        <v>1</v>
      </c>
      <c r="G316" s="278" t="n">
        <v>13700</v>
      </c>
      <c r="H316" s="278" t="n">
        <f aca="false">F316*G316</f>
        <v>13700</v>
      </c>
      <c r="I316" s="278" t="n">
        <v>2000</v>
      </c>
      <c r="J316" s="278" t="n">
        <f aca="false">F316*I316</f>
        <v>2000</v>
      </c>
      <c r="K316" s="278" t="n">
        <f aca="false">H316+J316</f>
        <v>15700</v>
      </c>
      <c r="L316" s="320"/>
      <c r="M316" s="320"/>
      <c r="O316" s="313" t="n">
        <f aca="false">F316*(G316+I316)</f>
        <v>15700</v>
      </c>
    </row>
    <row r="317" customFormat="false" ht="22.5" hidden="false" customHeight="true" outlineLevel="0" collapsed="false">
      <c r="B317" s="287" t="n">
        <v>3</v>
      </c>
      <c r="C317" s="307" t="s">
        <v>393</v>
      </c>
      <c r="D317" s="289"/>
      <c r="E317" s="292" t="s">
        <v>223</v>
      </c>
      <c r="F317" s="278" t="n">
        <v>20</v>
      </c>
      <c r="G317" s="278" t="n">
        <v>210</v>
      </c>
      <c r="H317" s="278" t="n">
        <f aca="false">F317*G317</f>
        <v>4200</v>
      </c>
      <c r="I317" s="278" t="n">
        <v>90</v>
      </c>
      <c r="J317" s="278" t="n">
        <f aca="false">F317*I317</f>
        <v>1800</v>
      </c>
      <c r="K317" s="278" t="n">
        <f aca="false">H317+J317</f>
        <v>6000</v>
      </c>
      <c r="L317" s="320"/>
      <c r="M317" s="320"/>
      <c r="O317" s="313" t="n">
        <f aca="false">F317*(G317+I317)</f>
        <v>6000</v>
      </c>
    </row>
    <row r="318" customFormat="false" ht="22.5" hidden="false" customHeight="true" outlineLevel="0" collapsed="false">
      <c r="B318" s="287" t="n">
        <v>4</v>
      </c>
      <c r="C318" s="307" t="s">
        <v>394</v>
      </c>
      <c r="D318" s="289"/>
      <c r="E318" s="292" t="s">
        <v>223</v>
      </c>
      <c r="F318" s="278" t="n">
        <v>5</v>
      </c>
      <c r="G318" s="278" t="n">
        <v>400</v>
      </c>
      <c r="H318" s="278" t="n">
        <f aca="false">F318*G318</f>
        <v>2000</v>
      </c>
      <c r="I318" s="278" t="n">
        <v>80</v>
      </c>
      <c r="J318" s="278" t="n">
        <f aca="false">F318*I318</f>
        <v>400</v>
      </c>
      <c r="K318" s="278" t="n">
        <f aca="false">H318+J318</f>
        <v>2400</v>
      </c>
      <c r="L318" s="320"/>
      <c r="M318" s="320"/>
      <c r="O318" s="313" t="n">
        <f aca="false">F318*(G318+I318)</f>
        <v>2400</v>
      </c>
    </row>
    <row r="319" customFormat="false" ht="22.5" hidden="false" customHeight="true" outlineLevel="0" collapsed="false">
      <c r="B319" s="287" t="n">
        <v>5</v>
      </c>
      <c r="C319" s="307" t="s">
        <v>395</v>
      </c>
      <c r="D319" s="289"/>
      <c r="E319" s="292" t="s">
        <v>223</v>
      </c>
      <c r="F319" s="278" t="n">
        <v>10</v>
      </c>
      <c r="G319" s="278" t="n">
        <v>650</v>
      </c>
      <c r="H319" s="278" t="n">
        <f aca="false">F319*G319</f>
        <v>6500</v>
      </c>
      <c r="I319" s="278" t="n">
        <v>80</v>
      </c>
      <c r="J319" s="278" t="n">
        <f aca="false">F319*I319</f>
        <v>800</v>
      </c>
      <c r="K319" s="278" t="n">
        <f aca="false">H319+J319</f>
        <v>7300</v>
      </c>
      <c r="L319" s="320"/>
      <c r="M319" s="320"/>
      <c r="O319" s="313" t="n">
        <f aca="false">F319*(G319+I319)</f>
        <v>7300</v>
      </c>
    </row>
    <row r="320" customFormat="false" ht="22.5" hidden="false" customHeight="true" outlineLevel="0" collapsed="false">
      <c r="B320" s="287" t="n">
        <v>6</v>
      </c>
      <c r="C320" s="288" t="s">
        <v>396</v>
      </c>
      <c r="D320" s="289"/>
      <c r="E320" s="292" t="s">
        <v>125</v>
      </c>
      <c r="F320" s="278" t="n">
        <v>20</v>
      </c>
      <c r="G320" s="278" t="n">
        <v>300</v>
      </c>
      <c r="H320" s="278" t="n">
        <f aca="false">F320*G320</f>
        <v>6000</v>
      </c>
      <c r="I320" s="278" t="n">
        <v>100</v>
      </c>
      <c r="J320" s="278" t="n">
        <f aca="false">F320*I320</f>
        <v>2000</v>
      </c>
      <c r="K320" s="278" t="n">
        <f aca="false">H320+J320</f>
        <v>8000</v>
      </c>
      <c r="L320" s="320"/>
      <c r="M320" s="320"/>
      <c r="O320" s="313" t="n">
        <f aca="false">F320*(G320+I320)</f>
        <v>8000</v>
      </c>
    </row>
    <row r="321" customFormat="false" ht="22.5" hidden="false" customHeight="true" outlineLevel="0" collapsed="false">
      <c r="B321" s="287" t="n">
        <v>7</v>
      </c>
      <c r="C321" s="288" t="s">
        <v>397</v>
      </c>
      <c r="D321" s="289"/>
      <c r="E321" s="287" t="s">
        <v>296</v>
      </c>
      <c r="F321" s="278" t="n">
        <v>1</v>
      </c>
      <c r="G321" s="278" t="n">
        <v>3000</v>
      </c>
      <c r="H321" s="278" t="n">
        <f aca="false">F321*G321</f>
        <v>3000</v>
      </c>
      <c r="I321" s="278" t="n">
        <v>1000</v>
      </c>
      <c r="J321" s="278" t="n">
        <f aca="false">F321*I321</f>
        <v>1000</v>
      </c>
      <c r="K321" s="278" t="n">
        <f aca="false">H321+J321</f>
        <v>4000</v>
      </c>
      <c r="L321" s="320"/>
      <c r="M321" s="320"/>
      <c r="O321" s="313" t="n">
        <f aca="false">F321*(G321+I321)</f>
        <v>4000</v>
      </c>
    </row>
    <row r="322" customFormat="false" ht="22.5" hidden="false" customHeight="true" outlineLevel="0" collapsed="false">
      <c r="B322" s="336"/>
      <c r="C322" s="316" t="s">
        <v>398</v>
      </c>
      <c r="D322" s="316"/>
      <c r="E322" s="317"/>
      <c r="F322" s="318"/>
      <c r="G322" s="318"/>
      <c r="H322" s="318" t="n">
        <f aca="false">SUM(H313:H321)</f>
        <v>54400</v>
      </c>
      <c r="I322" s="318"/>
      <c r="J322" s="318" t="n">
        <f aca="false">SUM(J313:J321)</f>
        <v>9500</v>
      </c>
      <c r="K322" s="318" t="n">
        <f aca="false">SUM(K313:K321)</f>
        <v>63900</v>
      </c>
      <c r="L322" s="312"/>
      <c r="M322" s="312"/>
      <c r="O322" s="313" t="n">
        <f aca="false">F322*(G322+I322)</f>
        <v>0</v>
      </c>
    </row>
    <row r="323" customFormat="false" ht="22.5" hidden="false" customHeight="true" outlineLevel="0" collapsed="false">
      <c r="B323" s="287"/>
      <c r="C323" s="275" t="s">
        <v>399</v>
      </c>
      <c r="D323" s="276"/>
      <c r="E323" s="269"/>
      <c r="F323" s="278"/>
      <c r="G323" s="278"/>
      <c r="H323" s="279" t="s">
        <v>1</v>
      </c>
      <c r="I323" s="278"/>
      <c r="J323" s="279" t="s">
        <v>1</v>
      </c>
      <c r="K323" s="279" t="s">
        <v>1</v>
      </c>
      <c r="L323" s="319"/>
      <c r="M323" s="319"/>
      <c r="O323" s="313" t="n">
        <f aca="false">F323*(G323+I323)</f>
        <v>0</v>
      </c>
    </row>
    <row r="324" customFormat="false" ht="22.5" hidden="false" customHeight="true" outlineLevel="0" collapsed="false">
      <c r="B324" s="287" t="n">
        <v>1</v>
      </c>
      <c r="C324" s="307" t="s">
        <v>400</v>
      </c>
      <c r="D324" s="289"/>
      <c r="E324" s="292" t="s">
        <v>223</v>
      </c>
      <c r="F324" s="278" t="n">
        <v>60</v>
      </c>
      <c r="G324" s="278" t="n">
        <v>2000</v>
      </c>
      <c r="H324" s="278" t="n">
        <f aca="false">F324*G324</f>
        <v>120000</v>
      </c>
      <c r="I324" s="278" t="n">
        <v>80</v>
      </c>
      <c r="J324" s="278" t="n">
        <f aca="false">F324*I324</f>
        <v>4800</v>
      </c>
      <c r="K324" s="278" t="n">
        <f aca="false">H324+J324</f>
        <v>124800</v>
      </c>
      <c r="L324" s="320"/>
      <c r="M324" s="320"/>
      <c r="O324" s="313" t="n">
        <f aca="false">F324*(G324+I324)</f>
        <v>124800</v>
      </c>
    </row>
    <row r="325" customFormat="false" ht="22.5" hidden="false" customHeight="true" outlineLevel="0" collapsed="false">
      <c r="B325" s="287" t="n">
        <v>2</v>
      </c>
      <c r="C325" s="307" t="s">
        <v>401</v>
      </c>
      <c r="D325" s="289"/>
      <c r="E325" s="292" t="s">
        <v>223</v>
      </c>
      <c r="F325" s="278" t="n">
        <v>6</v>
      </c>
      <c r="G325" s="278" t="n">
        <v>750</v>
      </c>
      <c r="H325" s="278" t="n">
        <f aca="false">F325*G325</f>
        <v>4500</v>
      </c>
      <c r="I325" s="278" t="n">
        <v>80</v>
      </c>
      <c r="J325" s="278" t="n">
        <f aca="false">F325*I325</f>
        <v>480</v>
      </c>
      <c r="K325" s="278" t="n">
        <f aca="false">H325+J325</f>
        <v>4980</v>
      </c>
      <c r="L325" s="320"/>
      <c r="M325" s="320"/>
      <c r="O325" s="313" t="n">
        <f aca="false">F325*(G325+I325)</f>
        <v>4980</v>
      </c>
    </row>
    <row r="326" customFormat="false" ht="22.5" hidden="false" customHeight="true" outlineLevel="0" collapsed="false">
      <c r="B326" s="287" t="n">
        <v>3</v>
      </c>
      <c r="C326" s="307" t="s">
        <v>402</v>
      </c>
      <c r="D326" s="289"/>
      <c r="E326" s="292" t="s">
        <v>223</v>
      </c>
      <c r="F326" s="278" t="n">
        <v>6</v>
      </c>
      <c r="G326" s="278" t="n">
        <v>1450</v>
      </c>
      <c r="H326" s="278" t="n">
        <f aca="false">F326*G326</f>
        <v>8700</v>
      </c>
      <c r="I326" s="278" t="n">
        <v>80</v>
      </c>
      <c r="J326" s="278" t="n">
        <f aca="false">F326*I326</f>
        <v>480</v>
      </c>
      <c r="K326" s="278" t="n">
        <f aca="false">H326+J326</f>
        <v>9180</v>
      </c>
      <c r="L326" s="320"/>
      <c r="M326" s="320"/>
      <c r="O326" s="313" t="n">
        <f aca="false">F326*(G326+I326)</f>
        <v>9180</v>
      </c>
    </row>
    <row r="327" customFormat="false" ht="22.5" hidden="false" customHeight="true" outlineLevel="0" collapsed="false">
      <c r="B327" s="287" t="n">
        <v>4</v>
      </c>
      <c r="C327" s="288" t="s">
        <v>403</v>
      </c>
      <c r="D327" s="289"/>
      <c r="E327" s="292" t="s">
        <v>125</v>
      </c>
      <c r="F327" s="278" t="n">
        <v>60</v>
      </c>
      <c r="G327" s="278" t="n">
        <v>300</v>
      </c>
      <c r="H327" s="278" t="n">
        <f aca="false">F327*G327</f>
        <v>18000</v>
      </c>
      <c r="I327" s="278" t="n">
        <v>100</v>
      </c>
      <c r="J327" s="278" t="n">
        <f aca="false">F327*I327</f>
        <v>6000</v>
      </c>
      <c r="K327" s="278" t="n">
        <f aca="false">H327+J327</f>
        <v>24000</v>
      </c>
      <c r="L327" s="320"/>
      <c r="M327" s="320"/>
      <c r="O327" s="313" t="n">
        <f aca="false">F327*(G327+I327)</f>
        <v>24000</v>
      </c>
    </row>
    <row r="328" customFormat="false" ht="22.5" hidden="false" customHeight="true" outlineLevel="0" collapsed="false">
      <c r="B328" s="287" t="n">
        <v>5</v>
      </c>
      <c r="C328" s="288" t="s">
        <v>404</v>
      </c>
      <c r="D328" s="289"/>
      <c r="E328" s="269"/>
      <c r="F328" s="278"/>
      <c r="G328" s="278"/>
      <c r="H328" s="279" t="s">
        <v>1</v>
      </c>
      <c r="I328" s="278"/>
      <c r="J328" s="279" t="s">
        <v>1</v>
      </c>
      <c r="K328" s="279" t="s">
        <v>1</v>
      </c>
      <c r="L328" s="319"/>
      <c r="M328" s="319"/>
      <c r="O328" s="313" t="n">
        <f aca="false">F328*(G328+I328)</f>
        <v>0</v>
      </c>
    </row>
    <row r="329" customFormat="false" ht="22.5" hidden="false" customHeight="true" outlineLevel="0" collapsed="false">
      <c r="B329" s="287"/>
      <c r="C329" s="288" t="s">
        <v>405</v>
      </c>
      <c r="D329" s="289"/>
      <c r="E329" s="287" t="s">
        <v>296</v>
      </c>
      <c r="F329" s="278" t="n">
        <v>1</v>
      </c>
      <c r="G329" s="278" t="n">
        <v>4000</v>
      </c>
      <c r="H329" s="278" t="n">
        <f aca="false">F329*G329</f>
        <v>4000</v>
      </c>
      <c r="I329" s="278" t="n">
        <v>1500</v>
      </c>
      <c r="J329" s="278" t="n">
        <f aca="false">F329*I329</f>
        <v>1500</v>
      </c>
      <c r="K329" s="278" t="n">
        <f aca="false">H329+J329</f>
        <v>5500</v>
      </c>
      <c r="L329" s="320"/>
      <c r="M329" s="320"/>
      <c r="O329" s="313" t="n">
        <f aca="false">F329*(G329+I329)</f>
        <v>5500</v>
      </c>
    </row>
    <row r="330" customFormat="false" ht="22.5" hidden="false" customHeight="true" outlineLevel="0" collapsed="false">
      <c r="B330" s="287" t="n">
        <v>6</v>
      </c>
      <c r="C330" s="307" t="s">
        <v>406</v>
      </c>
      <c r="D330" s="289"/>
      <c r="E330" s="292" t="s">
        <v>223</v>
      </c>
      <c r="F330" s="278" t="n">
        <v>1</v>
      </c>
      <c r="G330" s="278" t="n">
        <v>43000</v>
      </c>
      <c r="H330" s="278" t="n">
        <f aca="false">F330*G330</f>
        <v>43000</v>
      </c>
      <c r="I330" s="278" t="n">
        <v>3000</v>
      </c>
      <c r="J330" s="278" t="n">
        <f aca="false">F330*I330</f>
        <v>3000</v>
      </c>
      <c r="K330" s="278" t="n">
        <f aca="false">H330+J330</f>
        <v>46000</v>
      </c>
      <c r="L330" s="320"/>
      <c r="M330" s="320"/>
      <c r="O330" s="313" t="n">
        <f aca="false">F330*(G330+I330)</f>
        <v>46000</v>
      </c>
    </row>
    <row r="331" customFormat="false" ht="22.5" hidden="false" customHeight="true" outlineLevel="0" collapsed="false">
      <c r="B331" s="336"/>
      <c r="C331" s="307"/>
      <c r="D331" s="289"/>
      <c r="E331" s="287"/>
      <c r="F331" s="278"/>
      <c r="G331" s="278"/>
      <c r="H331" s="278"/>
      <c r="I331" s="278"/>
      <c r="J331" s="278"/>
      <c r="K331" s="278"/>
      <c r="L331" s="320"/>
      <c r="M331" s="320"/>
      <c r="O331" s="313" t="n">
        <f aca="false">F331*(G331+I331)</f>
        <v>0</v>
      </c>
    </row>
    <row r="332" customFormat="false" ht="22.5" hidden="false" customHeight="true" outlineLevel="0" collapsed="false">
      <c r="B332" s="336"/>
      <c r="C332" s="316" t="s">
        <v>407</v>
      </c>
      <c r="D332" s="316"/>
      <c r="E332" s="317"/>
      <c r="F332" s="318"/>
      <c r="G332" s="318"/>
      <c r="H332" s="318" t="n">
        <f aca="false">SUM(H323:H331)</f>
        <v>198200</v>
      </c>
      <c r="I332" s="318"/>
      <c r="J332" s="318" t="n">
        <f aca="false">SUM(J323:J331)</f>
        <v>16260</v>
      </c>
      <c r="K332" s="318" t="n">
        <f aca="false">SUM(K323:K331)</f>
        <v>214460</v>
      </c>
      <c r="L332" s="312"/>
      <c r="M332" s="312"/>
      <c r="O332" s="313" t="n">
        <f aca="false">F332*(G332+I332)</f>
        <v>0</v>
      </c>
    </row>
    <row r="333" customFormat="false" ht="22.5" hidden="false" customHeight="true" outlineLevel="0" collapsed="false">
      <c r="B333" s="287"/>
      <c r="C333" s="275" t="s">
        <v>408</v>
      </c>
      <c r="D333" s="276"/>
      <c r="E333" s="269"/>
      <c r="F333" s="340"/>
      <c r="G333" s="278"/>
      <c r="H333" s="279" t="s">
        <v>1</v>
      </c>
      <c r="I333" s="278"/>
      <c r="J333" s="279" t="s">
        <v>1</v>
      </c>
      <c r="K333" s="279" t="s">
        <v>1</v>
      </c>
      <c r="L333" s="319"/>
      <c r="M333" s="319"/>
      <c r="O333" s="313" t="n">
        <f aca="false">F333*(G333+I333)</f>
        <v>0</v>
      </c>
    </row>
    <row r="334" customFormat="false" ht="22.5" hidden="false" customHeight="true" outlineLevel="0" collapsed="false">
      <c r="B334" s="287" t="n">
        <v>1</v>
      </c>
      <c r="C334" s="288" t="s">
        <v>409</v>
      </c>
      <c r="D334" s="339"/>
      <c r="E334" s="269"/>
      <c r="F334" s="340"/>
      <c r="G334" s="340"/>
      <c r="H334" s="279" t="s">
        <v>1</v>
      </c>
      <c r="I334" s="278"/>
      <c r="J334" s="279" t="s">
        <v>1</v>
      </c>
      <c r="K334" s="279" t="s">
        <v>1</v>
      </c>
      <c r="L334" s="319"/>
      <c r="M334" s="319"/>
      <c r="O334" s="313" t="n">
        <f aca="false">F334*(G334+I334)</f>
        <v>0</v>
      </c>
    </row>
    <row r="335" customFormat="false" ht="22.5" hidden="false" customHeight="true" outlineLevel="0" collapsed="false">
      <c r="B335" s="336"/>
      <c r="C335" s="288" t="s">
        <v>410</v>
      </c>
      <c r="D335" s="339"/>
      <c r="E335" s="292" t="s">
        <v>223</v>
      </c>
      <c r="F335" s="340" t="n">
        <v>1</v>
      </c>
      <c r="G335" s="278" t="n">
        <v>1350000</v>
      </c>
      <c r="H335" s="278" t="n">
        <f aca="false">F335*G335</f>
        <v>1350000</v>
      </c>
      <c r="I335" s="278" t="n">
        <v>0</v>
      </c>
      <c r="J335" s="278" t="n">
        <f aca="false">F335*I335</f>
        <v>0</v>
      </c>
      <c r="K335" s="278" t="n">
        <f aca="false">H335+J335</f>
        <v>1350000</v>
      </c>
      <c r="L335" s="320"/>
      <c r="M335" s="345" t="n">
        <f aca="false">1255500+4*36000</f>
        <v>1399500</v>
      </c>
      <c r="O335" s="313" t="n">
        <f aca="false">F335*(G335+I335)</f>
        <v>1350000</v>
      </c>
    </row>
    <row r="336" customFormat="false" ht="22.5" hidden="false" customHeight="true" outlineLevel="0" collapsed="false">
      <c r="B336" s="336"/>
      <c r="C336" s="315"/>
      <c r="D336" s="339"/>
      <c r="E336" s="269"/>
      <c r="F336" s="340"/>
      <c r="G336" s="340"/>
      <c r="H336" s="279" t="s">
        <v>1</v>
      </c>
      <c r="I336" s="278"/>
      <c r="J336" s="279" t="s">
        <v>1</v>
      </c>
      <c r="K336" s="279" t="s">
        <v>1</v>
      </c>
      <c r="L336" s="319"/>
      <c r="M336" s="319"/>
      <c r="O336" s="313" t="n">
        <f aca="false">F336*(G336+I336)</f>
        <v>0</v>
      </c>
    </row>
    <row r="337" customFormat="false" ht="22.5" hidden="false" customHeight="true" outlineLevel="0" collapsed="false">
      <c r="B337" s="336"/>
      <c r="C337" s="316" t="s">
        <v>411</v>
      </c>
      <c r="D337" s="316"/>
      <c r="E337" s="317"/>
      <c r="F337" s="351"/>
      <c r="G337" s="351"/>
      <c r="H337" s="318" t="n">
        <f aca="false">SUM(H333:H336)</f>
        <v>1350000</v>
      </c>
      <c r="I337" s="318"/>
      <c r="J337" s="318" t="n">
        <f aca="false">SUM(J333:J336)</f>
        <v>0</v>
      </c>
      <c r="K337" s="318" t="n">
        <f aca="false">SUM(K333:K336)</f>
        <v>1350000</v>
      </c>
      <c r="L337" s="312"/>
      <c r="M337" s="312"/>
      <c r="O337" s="313" t="n">
        <f aca="false">F337*(G337+I337)</f>
        <v>0</v>
      </c>
    </row>
    <row r="338" customFormat="false" ht="22.5" hidden="false" customHeight="true" outlineLevel="0" collapsed="false">
      <c r="B338" s="336"/>
      <c r="C338" s="352" t="s">
        <v>412</v>
      </c>
      <c r="D338" s="289"/>
      <c r="E338" s="317"/>
      <c r="F338" s="318"/>
      <c r="G338" s="318"/>
      <c r="H338" s="318"/>
      <c r="I338" s="318"/>
      <c r="J338" s="318"/>
      <c r="K338" s="318"/>
      <c r="L338" s="312"/>
      <c r="M338" s="312"/>
      <c r="O338" s="313" t="n">
        <f aca="false">F338*(G338+I338)</f>
        <v>0</v>
      </c>
    </row>
    <row r="339" customFormat="false" ht="22.5" hidden="false" customHeight="true" outlineLevel="0" collapsed="false">
      <c r="B339" s="287"/>
      <c r="C339" s="275" t="s">
        <v>413</v>
      </c>
      <c r="D339" s="276"/>
      <c r="E339" s="269"/>
      <c r="F339" s="278"/>
      <c r="G339" s="278"/>
      <c r="H339" s="279" t="s">
        <v>1</v>
      </c>
      <c r="I339" s="278"/>
      <c r="J339" s="279" t="s">
        <v>1</v>
      </c>
      <c r="K339" s="279" t="s">
        <v>1</v>
      </c>
      <c r="L339" s="319"/>
      <c r="M339" s="319"/>
      <c r="O339" s="313" t="n">
        <f aca="false">F339*(G339+I339)</f>
        <v>0</v>
      </c>
    </row>
    <row r="340" customFormat="false" ht="22.5" hidden="false" customHeight="true" outlineLevel="0" collapsed="false">
      <c r="B340" s="287" t="n">
        <v>1</v>
      </c>
      <c r="C340" s="307" t="s">
        <v>414</v>
      </c>
      <c r="D340" s="339"/>
      <c r="E340" s="292" t="s">
        <v>223</v>
      </c>
      <c r="F340" s="278" t="n">
        <v>20</v>
      </c>
      <c r="G340" s="278" t="n">
        <v>35000</v>
      </c>
      <c r="H340" s="278" t="n">
        <f aca="false">F340*G340</f>
        <v>700000</v>
      </c>
      <c r="I340" s="278" t="n">
        <v>0</v>
      </c>
      <c r="J340" s="278" t="n">
        <f aca="false">F340*I340</f>
        <v>0</v>
      </c>
      <c r="K340" s="278" t="n">
        <f aca="false">H340+J340</f>
        <v>700000</v>
      </c>
      <c r="L340" s="320"/>
      <c r="M340" s="320" t="n">
        <f aca="false">1*3900+1.7*4800+1*3500+2.7*9500</f>
        <v>41210</v>
      </c>
      <c r="O340" s="313" t="n">
        <f aca="false">F340*(G340+I340)</f>
        <v>700000</v>
      </c>
    </row>
    <row r="341" customFormat="false" ht="22.5" hidden="false" customHeight="true" outlineLevel="0" collapsed="false">
      <c r="B341" s="336"/>
      <c r="C341" s="343" t="s">
        <v>415</v>
      </c>
      <c r="D341" s="339"/>
      <c r="E341" s="269"/>
      <c r="F341" s="278"/>
      <c r="G341" s="278"/>
      <c r="H341" s="279" t="s">
        <v>1</v>
      </c>
      <c r="I341" s="278"/>
      <c r="J341" s="279" t="s">
        <v>1</v>
      </c>
      <c r="K341" s="279" t="s">
        <v>1</v>
      </c>
      <c r="L341" s="319"/>
      <c r="M341" s="319"/>
      <c r="O341" s="313" t="n">
        <f aca="false">F341*(G341+I341)</f>
        <v>0</v>
      </c>
    </row>
    <row r="342" customFormat="false" ht="22.5" hidden="false" customHeight="true" outlineLevel="0" collapsed="false">
      <c r="B342" s="336"/>
      <c r="C342" s="315"/>
      <c r="D342" s="339"/>
      <c r="E342" s="269"/>
      <c r="F342" s="278"/>
      <c r="G342" s="278"/>
      <c r="H342" s="279"/>
      <c r="I342" s="278"/>
      <c r="J342" s="279"/>
      <c r="K342" s="279"/>
      <c r="L342" s="319"/>
      <c r="M342" s="319"/>
      <c r="O342" s="313" t="n">
        <f aca="false">F342*(G342+I342)</f>
        <v>0</v>
      </c>
    </row>
    <row r="343" customFormat="false" ht="22.5" hidden="false" customHeight="true" outlineLevel="0" collapsed="false">
      <c r="B343" s="336"/>
      <c r="C343" s="316" t="s">
        <v>416</v>
      </c>
      <c r="D343" s="316"/>
      <c r="E343" s="317"/>
      <c r="F343" s="351"/>
      <c r="G343" s="318"/>
      <c r="H343" s="318" t="n">
        <f aca="false">SUM(H339:H342)</f>
        <v>700000</v>
      </c>
      <c r="I343" s="318"/>
      <c r="J343" s="318" t="n">
        <f aca="false">SUM(J339:J342)</f>
        <v>0</v>
      </c>
      <c r="K343" s="318" t="n">
        <f aca="false">SUM(K339:K342)</f>
        <v>700000</v>
      </c>
      <c r="L343" s="312"/>
      <c r="M343" s="312"/>
      <c r="O343" s="313" t="n">
        <f aca="false">F343*(G343+I343)</f>
        <v>0</v>
      </c>
    </row>
    <row r="344" customFormat="false" ht="22.5" hidden="false" customHeight="true" outlineLevel="0" collapsed="false">
      <c r="A344" s="261"/>
      <c r="B344" s="353"/>
      <c r="C344" s="354"/>
      <c r="D344" s="355"/>
      <c r="E344" s="356"/>
      <c r="F344" s="357"/>
      <c r="G344" s="358"/>
      <c r="H344" s="358"/>
      <c r="I344" s="358"/>
      <c r="J344" s="358"/>
      <c r="K344" s="358"/>
      <c r="L344" s="312"/>
      <c r="M344" s="312"/>
      <c r="O344" s="313"/>
    </row>
    <row r="345" customFormat="false" ht="22.5" hidden="false" customHeight="true" outlineLevel="0" collapsed="false">
      <c r="A345" s="207"/>
      <c r="B345" s="252"/>
      <c r="C345" s="359"/>
      <c r="D345" s="359"/>
      <c r="E345" s="360"/>
      <c r="F345" s="361"/>
      <c r="G345" s="312"/>
      <c r="H345" s="312"/>
      <c r="I345" s="312"/>
      <c r="J345" s="312"/>
      <c r="K345" s="312"/>
      <c r="L345" s="312"/>
      <c r="M345" s="312"/>
      <c r="O345" s="313"/>
    </row>
    <row r="346" customFormat="false" ht="22.5" hidden="false" customHeight="true" outlineLevel="0" collapsed="false">
      <c r="A346" s="207"/>
      <c r="B346" s="252"/>
      <c r="C346" s="359"/>
      <c r="D346" s="359"/>
      <c r="E346" s="360"/>
      <c r="F346" s="361"/>
      <c r="G346" s="312"/>
      <c r="H346" s="312"/>
      <c r="I346" s="312"/>
      <c r="J346" s="312"/>
      <c r="K346" s="312"/>
      <c r="L346" s="312"/>
      <c r="M346" s="312"/>
      <c r="O346" s="313"/>
    </row>
    <row r="347" customFormat="false" ht="22.5" hidden="false" customHeight="true" outlineLevel="0" collapsed="false">
      <c r="A347" s="207"/>
      <c r="B347" s="133" t="s">
        <v>42</v>
      </c>
      <c r="C347" s="134"/>
      <c r="D347" s="134"/>
      <c r="E347" s="133"/>
      <c r="F347" s="1"/>
      <c r="G347" s="133" t="s">
        <v>43</v>
      </c>
      <c r="I347" s="133"/>
      <c r="J347" s="133"/>
      <c r="K347" s="312"/>
      <c r="L347" s="312"/>
      <c r="M347" s="312"/>
      <c r="O347" s="313"/>
    </row>
    <row r="348" customFormat="false" ht="22.5" hidden="false" customHeight="true" outlineLevel="0" collapsed="false">
      <c r="A348" s="207"/>
      <c r="B348" s="134" t="s">
        <v>44</v>
      </c>
      <c r="C348" s="134"/>
      <c r="D348" s="134"/>
      <c r="E348" s="134"/>
      <c r="F348" s="1"/>
      <c r="G348" s="134" t="s">
        <v>45</v>
      </c>
      <c r="I348" s="134"/>
      <c r="J348" s="134"/>
      <c r="K348" s="312"/>
      <c r="L348" s="312"/>
      <c r="M348" s="312"/>
      <c r="O348" s="313"/>
    </row>
    <row r="349" customFormat="false" ht="22.5" hidden="false" customHeight="true" outlineLevel="0" collapsed="false">
      <c r="A349" s="207"/>
      <c r="B349" s="135" t="s">
        <v>46</v>
      </c>
      <c r="C349" s="137"/>
      <c r="D349" s="136"/>
      <c r="E349" s="134"/>
      <c r="F349" s="1"/>
      <c r="G349" s="135" t="s">
        <v>47</v>
      </c>
      <c r="I349" s="137"/>
      <c r="J349" s="136"/>
      <c r="K349" s="312"/>
      <c r="L349" s="312"/>
      <c r="M349" s="312"/>
      <c r="O349" s="313"/>
    </row>
    <row r="350" customFormat="false" ht="22.5" hidden="false" customHeight="true" outlineLevel="0" collapsed="false">
      <c r="A350" s="207"/>
      <c r="B350" s="137"/>
      <c r="C350" s="137"/>
      <c r="D350" s="137"/>
      <c r="E350" s="134"/>
      <c r="F350" s="1"/>
      <c r="G350" s="137"/>
      <c r="I350" s="137"/>
      <c r="J350" s="136"/>
      <c r="K350" s="312"/>
      <c r="L350" s="312"/>
      <c r="M350" s="312"/>
      <c r="O350" s="313"/>
    </row>
    <row r="351" customFormat="false" ht="22.5" hidden="false" customHeight="true" outlineLevel="0" collapsed="false">
      <c r="A351" s="207"/>
      <c r="B351" s="133" t="s">
        <v>43</v>
      </c>
      <c r="C351" s="134"/>
      <c r="D351" s="134"/>
      <c r="E351" s="133"/>
      <c r="F351" s="1"/>
      <c r="G351" s="133" t="s">
        <v>48</v>
      </c>
      <c r="I351" s="137"/>
      <c r="J351" s="136"/>
      <c r="K351" s="312"/>
      <c r="L351" s="312"/>
      <c r="M351" s="312"/>
      <c r="O351" s="313"/>
    </row>
    <row r="352" customFormat="false" ht="22.5" hidden="false" customHeight="true" outlineLevel="0" collapsed="false">
      <c r="A352" s="207"/>
      <c r="B352" s="134" t="s">
        <v>49</v>
      </c>
      <c r="C352" s="137"/>
      <c r="D352" s="137"/>
      <c r="E352" s="134"/>
      <c r="F352" s="1"/>
      <c r="G352" s="134" t="s">
        <v>50</v>
      </c>
      <c r="I352" s="137"/>
      <c r="J352" s="136"/>
      <c r="K352" s="312"/>
      <c r="L352" s="312"/>
      <c r="M352" s="312"/>
      <c r="O352" s="313"/>
    </row>
    <row r="353" customFormat="false" ht="22.5" hidden="false" customHeight="true" outlineLevel="0" collapsed="false">
      <c r="A353" s="207"/>
      <c r="B353" s="135" t="s">
        <v>51</v>
      </c>
      <c r="C353" s="137"/>
      <c r="D353" s="137"/>
      <c r="E353" s="134"/>
      <c r="F353" s="1"/>
      <c r="G353" s="135" t="s">
        <v>52</v>
      </c>
      <c r="I353" s="134"/>
      <c r="J353" s="138"/>
      <c r="K353" s="312"/>
      <c r="L353" s="312"/>
      <c r="M353" s="312"/>
      <c r="O353" s="313"/>
    </row>
    <row r="354" customFormat="false" ht="22.5" hidden="false" customHeight="true" outlineLevel="0" collapsed="false">
      <c r="A354" s="207"/>
      <c r="B354" s="137"/>
      <c r="C354" s="137"/>
      <c r="D354" s="137"/>
      <c r="E354" s="134"/>
      <c r="F354" s="137"/>
      <c r="G354" s="134"/>
      <c r="H354" s="139"/>
      <c r="I354" s="133"/>
      <c r="J354" s="140"/>
      <c r="K354" s="312"/>
      <c r="L354" s="312"/>
      <c r="M354" s="312"/>
      <c r="O354" s="313"/>
    </row>
    <row r="355" customFormat="false" ht="22.5" hidden="false" customHeight="true" outlineLevel="0" collapsed="false">
      <c r="A355" s="207"/>
      <c r="B355" s="133" t="s">
        <v>48</v>
      </c>
      <c r="C355" s="134"/>
      <c r="D355" s="134"/>
      <c r="E355" s="133"/>
      <c r="F355" s="133"/>
      <c r="G355" s="133"/>
      <c r="H355" s="139"/>
      <c r="I355" s="133"/>
      <c r="J355" s="140"/>
      <c r="K355" s="312"/>
      <c r="L355" s="312"/>
      <c r="M355" s="312"/>
      <c r="O355" s="313"/>
    </row>
    <row r="356" customFormat="false" ht="22.5" hidden="false" customHeight="true" outlineLevel="0" collapsed="false">
      <c r="A356" s="207"/>
      <c r="B356" s="134" t="s">
        <v>53</v>
      </c>
      <c r="C356" s="137"/>
      <c r="D356" s="137"/>
      <c r="E356" s="134"/>
      <c r="F356" s="134"/>
      <c r="G356" s="134"/>
      <c r="H356" s="139"/>
      <c r="I356" s="134"/>
      <c r="J356" s="140"/>
      <c r="K356" s="312"/>
      <c r="L356" s="312"/>
      <c r="M356" s="312"/>
      <c r="O356" s="313"/>
    </row>
    <row r="357" customFormat="false" ht="22.5" hidden="false" customHeight="true" outlineLevel="0" collapsed="false">
      <c r="A357" s="207"/>
      <c r="B357" s="135" t="s">
        <v>54</v>
      </c>
      <c r="C357" s="137"/>
      <c r="D357" s="137"/>
      <c r="E357" s="134"/>
      <c r="F357" s="134"/>
      <c r="G357" s="134"/>
      <c r="H357" s="139"/>
      <c r="I357" s="134"/>
      <c r="J357" s="140"/>
      <c r="K357" s="312"/>
      <c r="L357" s="312"/>
      <c r="M357" s="312"/>
      <c r="O357" s="313"/>
    </row>
    <row r="358" customFormat="false" ht="22.5" hidden="false" customHeight="true" outlineLevel="0" collapsed="false">
      <c r="A358" s="207"/>
      <c r="B358" s="1"/>
      <c r="C358" s="137"/>
      <c r="D358" s="137"/>
      <c r="E358" s="137"/>
      <c r="F358" s="141"/>
      <c r="G358" s="142"/>
      <c r="H358" s="134"/>
      <c r="I358" s="134"/>
      <c r="J358" s="140"/>
      <c r="K358" s="312"/>
      <c r="L358" s="312"/>
      <c r="M358" s="312"/>
      <c r="O358" s="313"/>
    </row>
    <row r="359" customFormat="false" ht="22.5" hidden="false" customHeight="true" outlineLevel="0" collapsed="false">
      <c r="A359" s="207"/>
      <c r="B359" s="252"/>
      <c r="C359" s="359"/>
      <c r="D359" s="359"/>
      <c r="E359" s="360"/>
      <c r="F359" s="361"/>
      <c r="G359" s="312"/>
      <c r="H359" s="312"/>
      <c r="I359" s="312"/>
      <c r="J359" s="312"/>
      <c r="K359" s="312"/>
      <c r="L359" s="312"/>
      <c r="M359" s="312"/>
      <c r="O359" s="313"/>
    </row>
    <row r="360" customFormat="false" ht="22.5" hidden="false" customHeight="true" outlineLevel="0" collapsed="false">
      <c r="A360" s="207"/>
      <c r="B360" s="252"/>
      <c r="C360" s="359"/>
      <c r="D360" s="359"/>
      <c r="E360" s="360"/>
      <c r="F360" s="361"/>
      <c r="G360" s="312"/>
      <c r="H360" s="312"/>
      <c r="I360" s="312"/>
      <c r="J360" s="312"/>
      <c r="K360" s="312"/>
      <c r="L360" s="312"/>
      <c r="M360" s="312"/>
      <c r="O360" s="313"/>
    </row>
    <row r="361" customFormat="false" ht="22.5" hidden="false" customHeight="true" outlineLevel="0" collapsed="false">
      <c r="A361" s="207"/>
      <c r="B361" s="252"/>
      <c r="C361" s="359"/>
      <c r="D361" s="359"/>
      <c r="E361" s="360"/>
      <c r="F361" s="361"/>
      <c r="G361" s="312"/>
      <c r="H361" s="312"/>
      <c r="I361" s="312"/>
      <c r="J361" s="312"/>
      <c r="K361" s="312"/>
      <c r="L361" s="312"/>
      <c r="M361" s="312"/>
      <c r="O361" s="313"/>
    </row>
    <row r="362" customFormat="false" ht="22.5" hidden="false" customHeight="true" outlineLevel="0" collapsed="false">
      <c r="A362" s="207"/>
      <c r="B362" s="252"/>
      <c r="C362" s="359"/>
      <c r="D362" s="359"/>
      <c r="E362" s="360"/>
      <c r="F362" s="361"/>
      <c r="G362" s="312"/>
      <c r="H362" s="312"/>
      <c r="I362" s="312"/>
      <c r="J362" s="312"/>
      <c r="K362" s="312"/>
      <c r="L362" s="312"/>
      <c r="M362" s="312"/>
      <c r="O362" s="313"/>
    </row>
    <row r="363" customFormat="false" ht="22.5" hidden="false" customHeight="true" outlineLevel="0" collapsed="false">
      <c r="A363" s="207"/>
      <c r="B363" s="252"/>
      <c r="C363" s="359"/>
      <c r="D363" s="359"/>
      <c r="E363" s="360"/>
      <c r="F363" s="361"/>
      <c r="G363" s="312"/>
      <c r="H363" s="312"/>
      <c r="I363" s="312"/>
      <c r="J363" s="312"/>
      <c r="K363" s="312"/>
      <c r="L363" s="312"/>
      <c r="M363" s="312"/>
      <c r="O363" s="313"/>
    </row>
    <row r="364" customFormat="false" ht="22.5" hidden="false" customHeight="true" outlineLevel="0" collapsed="false">
      <c r="A364" s="207"/>
      <c r="B364" s="252"/>
      <c r="C364" s="359"/>
      <c r="D364" s="359"/>
      <c r="E364" s="360"/>
      <c r="F364" s="361"/>
      <c r="G364" s="312"/>
      <c r="H364" s="312"/>
      <c r="I364" s="312"/>
      <c r="J364" s="312"/>
      <c r="K364" s="312"/>
      <c r="L364" s="312"/>
      <c r="M364" s="312"/>
      <c r="O364" s="313"/>
    </row>
    <row r="365" customFormat="false" ht="22.5" hidden="false" customHeight="true" outlineLevel="0" collapsed="false">
      <c r="A365" s="207"/>
      <c r="B365" s="252"/>
      <c r="C365" s="359"/>
      <c r="D365" s="359"/>
      <c r="E365" s="360"/>
      <c r="F365" s="361"/>
      <c r="G365" s="312"/>
      <c r="H365" s="312"/>
      <c r="I365" s="312"/>
      <c r="J365" s="312"/>
      <c r="K365" s="312"/>
      <c r="L365" s="312"/>
      <c r="M365" s="312"/>
      <c r="O365" s="313"/>
    </row>
    <row r="366" customFormat="false" ht="22.5" hidden="false" customHeight="true" outlineLevel="0" collapsed="false">
      <c r="A366" s="207"/>
      <c r="B366" s="252"/>
      <c r="C366" s="359"/>
      <c r="D366" s="359"/>
      <c r="E366" s="360"/>
      <c r="F366" s="361"/>
      <c r="G366" s="361"/>
      <c r="H366" s="312"/>
      <c r="I366" s="312"/>
      <c r="J366" s="312"/>
      <c r="K366" s="312"/>
      <c r="L366" s="312"/>
      <c r="M366" s="312"/>
      <c r="O366" s="313"/>
    </row>
  </sheetData>
  <mergeCells count="24">
    <mergeCell ref="B1:K1"/>
    <mergeCell ref="J2:K2"/>
    <mergeCell ref="J3:K3"/>
    <mergeCell ref="C6:D6"/>
    <mergeCell ref="G6:H6"/>
    <mergeCell ref="I6:J6"/>
    <mergeCell ref="C42:D42"/>
    <mergeCell ref="C66:D66"/>
    <mergeCell ref="C81:D81"/>
    <mergeCell ref="C96:D96"/>
    <mergeCell ref="C115:D115"/>
    <mergeCell ref="C121:D121"/>
    <mergeCell ref="C147:D147"/>
    <mergeCell ref="C161:D161"/>
    <mergeCell ref="C166:D166"/>
    <mergeCell ref="C178:D178"/>
    <mergeCell ref="C241:D241"/>
    <mergeCell ref="C291:D291"/>
    <mergeCell ref="C303:D303"/>
    <mergeCell ref="C311:D311"/>
    <mergeCell ref="C322:D322"/>
    <mergeCell ref="C332:D332"/>
    <mergeCell ref="C337:D337"/>
    <mergeCell ref="C343:D343"/>
  </mergeCells>
  <printOptions headings="false" gridLines="false" gridLinesSet="true" horizontalCentered="false" verticalCentered="false"/>
  <pageMargins left="0.354166666666667" right="0" top="0.669444444444445" bottom="0.315277777777778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แบบ ปร.4  
 แผ่นที่   &amp;P+2/12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:AA16"/>
    </sheetView>
  </sheetViews>
  <sheetFormatPr defaultColWidth="9.15625" defaultRowHeight="21" zeroHeight="false" outlineLevelRow="0" outlineLevelCol="0"/>
  <cols>
    <col collapsed="false" customWidth="true" hidden="false" outlineLevel="0" max="1" min="1" style="362" width="3.5"/>
    <col collapsed="false" customWidth="true" hidden="false" outlineLevel="0" max="2" min="2" style="362" width="4.15"/>
    <col collapsed="false" customWidth="true" hidden="false" outlineLevel="0" max="3" min="3" style="362" width="8.83"/>
    <col collapsed="false" customWidth="true" hidden="false" outlineLevel="0" max="4" min="4" style="362" width="9.82"/>
    <col collapsed="false" customWidth="true" hidden="false" outlineLevel="0" max="5" min="5" style="362" width="4.5"/>
    <col collapsed="false" customWidth="true" hidden="false" outlineLevel="0" max="9" min="6" style="362" width="13.16"/>
    <col collapsed="false" customWidth="true" hidden="false" outlineLevel="0" max="10" min="10" style="362" width="10.49"/>
    <col collapsed="false" customWidth="true" hidden="false" outlineLevel="0" max="11" min="11" style="362" width="3.82"/>
    <col collapsed="false" customWidth="true" hidden="false" outlineLevel="0" max="12" min="12" style="362" width="10.99"/>
    <col collapsed="false" customWidth="true" hidden="false" outlineLevel="0" max="13" min="13" style="362" width="4.15"/>
    <col collapsed="false" customWidth="true" hidden="false" outlineLevel="0" max="14" min="14" style="362" width="3.5"/>
    <col collapsed="false" customWidth="false" hidden="false" outlineLevel="0" max="22" min="15" style="362" width="9.15"/>
    <col collapsed="false" customWidth="true" hidden="false" outlineLevel="0" max="23" min="23" style="362" width="10.16"/>
    <col collapsed="false" customWidth="false" hidden="false" outlineLevel="0" max="24" min="24" style="362" width="9.15"/>
    <col collapsed="false" customWidth="true" hidden="false" outlineLevel="0" max="25" min="25" style="362" width="9.82"/>
    <col collapsed="false" customWidth="false" hidden="false" outlineLevel="0" max="257" min="26" style="362" width="9.15"/>
  </cols>
  <sheetData>
    <row r="1" customFormat="false" ht="21" hidden="false" customHeight="true" outlineLevel="0" collapsed="false">
      <c r="A1" s="363"/>
      <c r="B1" s="363"/>
      <c r="C1" s="363"/>
      <c r="D1" s="363"/>
      <c r="E1" s="363"/>
      <c r="F1" s="364" t="s">
        <v>417</v>
      </c>
      <c r="G1" s="363"/>
      <c r="H1" s="363"/>
      <c r="I1" s="363"/>
      <c r="J1" s="363"/>
      <c r="K1" s="363"/>
      <c r="L1" s="364" t="s">
        <v>418</v>
      </c>
      <c r="M1" s="363"/>
      <c r="N1" s="363"/>
    </row>
    <row r="2" customFormat="false" ht="21" hidden="false" customHeight="true" outlineLevel="0" collapsed="false">
      <c r="A2" s="363"/>
      <c r="B2" s="365" t="s">
        <v>419</v>
      </c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3"/>
    </row>
    <row r="3" customFormat="false" ht="21" hidden="false" customHeight="true" outlineLevel="0" collapsed="false">
      <c r="A3" s="363"/>
      <c r="B3" s="365" t="s">
        <v>420</v>
      </c>
      <c r="C3" s="365"/>
      <c r="D3" s="365"/>
      <c r="E3" s="365"/>
      <c r="F3" s="366" t="s">
        <v>421</v>
      </c>
      <c r="G3" s="365"/>
      <c r="H3" s="365"/>
      <c r="I3" s="365"/>
      <c r="J3" s="365"/>
      <c r="K3" s="365"/>
      <c r="L3" s="365"/>
      <c r="M3" s="365"/>
      <c r="N3" s="363"/>
    </row>
    <row r="4" customFormat="false" ht="21" hidden="false" customHeight="true" outlineLevel="0" collapsed="false">
      <c r="A4" s="363"/>
      <c r="B4" s="366" t="s">
        <v>422</v>
      </c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3"/>
    </row>
    <row r="5" customFormat="false" ht="21" hidden="false" customHeight="true" outlineLevel="0" collapsed="false">
      <c r="A5" s="363"/>
      <c r="B5" s="366" t="s">
        <v>423</v>
      </c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3"/>
    </row>
    <row r="6" customFormat="false" ht="21" hidden="false" customHeight="true" outlineLevel="0" collapsed="false">
      <c r="A6" s="363"/>
      <c r="B6" s="366" t="s">
        <v>424</v>
      </c>
      <c r="C6" s="365"/>
      <c r="D6" s="365"/>
      <c r="E6" s="365"/>
      <c r="F6" s="366" t="s">
        <v>425</v>
      </c>
      <c r="G6" s="365"/>
      <c r="H6" s="365"/>
      <c r="I6" s="365"/>
      <c r="J6" s="365"/>
      <c r="K6" s="365"/>
      <c r="L6" s="365"/>
      <c r="M6" s="365"/>
      <c r="N6" s="363"/>
    </row>
    <row r="7" customFormat="false" ht="21" hidden="false" customHeight="true" outlineLevel="0" collapsed="false">
      <c r="A7" s="363"/>
      <c r="B7" s="364" t="s">
        <v>426</v>
      </c>
      <c r="C7" s="363"/>
      <c r="D7" s="363"/>
      <c r="E7" s="363"/>
      <c r="F7" s="364" t="s">
        <v>427</v>
      </c>
      <c r="G7" s="363"/>
      <c r="H7" s="363"/>
      <c r="I7" s="364" t="s">
        <v>428</v>
      </c>
      <c r="J7" s="363"/>
      <c r="K7" s="363"/>
      <c r="L7" s="363"/>
      <c r="M7" s="363"/>
      <c r="N7" s="363"/>
    </row>
    <row r="8" customFormat="false" ht="21" hidden="false" customHeight="true" outlineLevel="0" collapsed="false">
      <c r="A8" s="363"/>
      <c r="B8" s="256" t="s">
        <v>429</v>
      </c>
      <c r="C8" s="256" t="s">
        <v>430</v>
      </c>
      <c r="D8" s="256" t="s">
        <v>431</v>
      </c>
      <c r="E8" s="256"/>
      <c r="F8" s="256" t="s">
        <v>432</v>
      </c>
      <c r="G8" s="256" t="s">
        <v>433</v>
      </c>
      <c r="H8" s="256" t="s">
        <v>432</v>
      </c>
      <c r="I8" s="367" t="s">
        <v>434</v>
      </c>
      <c r="J8" s="367" t="s">
        <v>435</v>
      </c>
      <c r="K8" s="367"/>
      <c r="L8" s="256" t="s">
        <v>436</v>
      </c>
      <c r="M8" s="256"/>
      <c r="N8" s="363"/>
    </row>
    <row r="9" customFormat="false" ht="21" hidden="false" customHeight="true" outlineLevel="0" collapsed="false">
      <c r="A9" s="363"/>
      <c r="B9" s="368" t="s">
        <v>437</v>
      </c>
      <c r="C9" s="368" t="s">
        <v>438</v>
      </c>
      <c r="D9" s="368" t="s">
        <v>439</v>
      </c>
      <c r="E9" s="368"/>
      <c r="F9" s="368" t="s">
        <v>440</v>
      </c>
      <c r="G9" s="369"/>
      <c r="H9" s="368" t="s">
        <v>441</v>
      </c>
      <c r="I9" s="369"/>
      <c r="J9" s="370"/>
      <c r="K9" s="371"/>
      <c r="L9" s="368" t="s">
        <v>442</v>
      </c>
      <c r="M9" s="368"/>
      <c r="N9" s="363"/>
    </row>
    <row r="10" customFormat="false" ht="21" hidden="false" customHeight="true" outlineLevel="0" collapsed="false">
      <c r="A10" s="363"/>
      <c r="B10" s="372" t="s">
        <v>443</v>
      </c>
      <c r="C10" s="373" t="s">
        <v>444</v>
      </c>
      <c r="D10" s="374" t="n">
        <v>4.36</v>
      </c>
      <c r="E10" s="375" t="s">
        <v>445</v>
      </c>
      <c r="F10" s="376"/>
      <c r="G10" s="377" t="n">
        <f aca="false">D10+F10</f>
        <v>4.36</v>
      </c>
      <c r="H10" s="377" t="n">
        <f aca="false">+G10*0.2</f>
        <v>0.872</v>
      </c>
      <c r="I10" s="378" t="n">
        <f aca="false">+G10-H10</f>
        <v>3.488</v>
      </c>
      <c r="J10" s="379" t="n">
        <v>3.5</v>
      </c>
      <c r="K10" s="375" t="s">
        <v>445</v>
      </c>
      <c r="L10" s="380" t="n">
        <v>80</v>
      </c>
      <c r="M10" s="381" t="s">
        <v>446</v>
      </c>
      <c r="N10" s="363"/>
    </row>
    <row r="11" customFormat="false" ht="21" hidden="false" customHeight="true" outlineLevel="0" collapsed="false">
      <c r="A11" s="363"/>
      <c r="B11" s="382" t="s">
        <v>447</v>
      </c>
      <c r="C11" s="383" t="s">
        <v>448</v>
      </c>
      <c r="D11" s="384" t="n">
        <v>2.99</v>
      </c>
      <c r="E11" s="385" t="s">
        <v>445</v>
      </c>
      <c r="F11" s="376" t="n">
        <f aca="false">+H10</f>
        <v>0.872</v>
      </c>
      <c r="G11" s="376" t="n">
        <f aca="false">+D11+F11</f>
        <v>3.862</v>
      </c>
      <c r="H11" s="376" t="n">
        <f aca="false">+G11*0.2</f>
        <v>0.7724</v>
      </c>
      <c r="I11" s="376" t="n">
        <f aca="false">+G11-H11</f>
        <v>3.0896</v>
      </c>
      <c r="J11" s="386" t="n">
        <v>3.1</v>
      </c>
      <c r="K11" s="385" t="s">
        <v>445</v>
      </c>
      <c r="L11" s="386" t="n">
        <v>30</v>
      </c>
      <c r="M11" s="387" t="s">
        <v>446</v>
      </c>
      <c r="N11" s="363"/>
      <c r="W11" s="362" t="n">
        <v>1.2518</v>
      </c>
      <c r="Y11" s="362" t="n">
        <f aca="false">W11-W12</f>
        <v>0.0269999999999999</v>
      </c>
    </row>
    <row r="12" customFormat="false" ht="21" hidden="false" customHeight="true" outlineLevel="0" collapsed="false">
      <c r="A12" s="363"/>
      <c r="B12" s="382" t="s">
        <v>449</v>
      </c>
      <c r="C12" s="383" t="s">
        <v>450</v>
      </c>
      <c r="D12" s="384" t="n">
        <v>4.32</v>
      </c>
      <c r="E12" s="385" t="s">
        <v>445</v>
      </c>
      <c r="F12" s="376" t="n">
        <f aca="false">+H11</f>
        <v>0.7724</v>
      </c>
      <c r="G12" s="376" t="n">
        <f aca="false">+D12+F12</f>
        <v>5.0924</v>
      </c>
      <c r="H12" s="376" t="n">
        <f aca="false">+G12*0.2</f>
        <v>1.01848</v>
      </c>
      <c r="I12" s="376" t="n">
        <f aca="false">+G12-H12</f>
        <v>4.07392</v>
      </c>
      <c r="J12" s="386" t="n">
        <v>4.1</v>
      </c>
      <c r="K12" s="385" t="s">
        <v>445</v>
      </c>
      <c r="L12" s="386" t="n">
        <v>25</v>
      </c>
      <c r="M12" s="387" t="s">
        <v>446</v>
      </c>
      <c r="N12" s="363"/>
      <c r="W12" s="362" t="n">
        <v>1.2248</v>
      </c>
      <c r="Y12" s="388" t="n">
        <f aca="false">W13-W14</f>
        <v>41374.3502000012</v>
      </c>
      <c r="AA12" s="362" t="n">
        <f aca="false">Y11*Y12</f>
        <v>1117.10745540003</v>
      </c>
    </row>
    <row r="13" customFormat="false" ht="21" hidden="false" customHeight="true" outlineLevel="0" collapsed="false">
      <c r="A13" s="363"/>
      <c r="B13" s="382" t="s">
        <v>451</v>
      </c>
      <c r="C13" s="389" t="s">
        <v>452</v>
      </c>
      <c r="D13" s="384" t="n">
        <v>4.17</v>
      </c>
      <c r="E13" s="385" t="s">
        <v>445</v>
      </c>
      <c r="F13" s="376" t="n">
        <f aca="false">+H12</f>
        <v>1.01848</v>
      </c>
      <c r="G13" s="376" t="n">
        <f aca="false">+D13+F13</f>
        <v>5.18848</v>
      </c>
      <c r="H13" s="376" t="n">
        <f aca="false">+G13*0.2</f>
        <v>1.037696</v>
      </c>
      <c r="I13" s="376" t="n">
        <f aca="false">+G13-H13</f>
        <v>4.150784</v>
      </c>
      <c r="J13" s="386" t="n">
        <v>4.1</v>
      </c>
      <c r="K13" s="385" t="s">
        <v>445</v>
      </c>
      <c r="L13" s="386" t="n">
        <v>25</v>
      </c>
      <c r="M13" s="387" t="s">
        <v>446</v>
      </c>
      <c r="N13" s="363"/>
      <c r="W13" s="388" t="n">
        <f aca="false">ใบสรุปราคา!H15</f>
        <v>20041374.3502</v>
      </c>
      <c r="Y13" s="362" t="n">
        <f aca="false">W15-W14</f>
        <v>5000000</v>
      </c>
      <c r="AA13" s="362" t="n">
        <f aca="false">AA12/Y13</f>
        <v>0.000223421491080005</v>
      </c>
    </row>
    <row r="14" customFormat="false" ht="21" hidden="false" customHeight="true" outlineLevel="0" collapsed="false">
      <c r="A14" s="363"/>
      <c r="B14" s="382" t="s">
        <v>453</v>
      </c>
      <c r="C14" s="389" t="s">
        <v>452</v>
      </c>
      <c r="D14" s="384" t="n">
        <v>4.13</v>
      </c>
      <c r="E14" s="385" t="s">
        <v>445</v>
      </c>
      <c r="F14" s="376" t="n">
        <f aca="false">+H13</f>
        <v>1.037696</v>
      </c>
      <c r="G14" s="376" t="n">
        <f aca="false">+D14+F14</f>
        <v>5.167696</v>
      </c>
      <c r="H14" s="376" t="n">
        <f aca="false">+G14*0.2</f>
        <v>1.0335392</v>
      </c>
      <c r="I14" s="376" t="n">
        <f aca="false">+G14-H14</f>
        <v>4.1341568</v>
      </c>
      <c r="J14" s="390" t="n">
        <v>4.1</v>
      </c>
      <c r="K14" s="385" t="s">
        <v>445</v>
      </c>
      <c r="L14" s="386" t="n">
        <v>25</v>
      </c>
      <c r="M14" s="387" t="s">
        <v>446</v>
      </c>
      <c r="N14" s="363"/>
      <c r="W14" s="362" t="n">
        <v>20000000</v>
      </c>
      <c r="AA14" s="362" t="n">
        <f aca="false">W11-AA13</f>
        <v>1.25157657850892</v>
      </c>
    </row>
    <row r="15" customFormat="false" ht="21" hidden="false" customHeight="true" outlineLevel="0" collapsed="false">
      <c r="A15" s="363"/>
      <c r="B15" s="382" t="s">
        <v>454</v>
      </c>
      <c r="C15" s="389" t="s">
        <v>452</v>
      </c>
      <c r="D15" s="384" t="n">
        <v>5.12</v>
      </c>
      <c r="E15" s="385" t="s">
        <v>445</v>
      </c>
      <c r="F15" s="376" t="n">
        <f aca="false">+H14</f>
        <v>1.0335392</v>
      </c>
      <c r="G15" s="376" t="n">
        <f aca="false">+D15+F15</f>
        <v>6.1535392</v>
      </c>
      <c r="H15" s="376" t="n">
        <f aca="false">+G15*0.2</f>
        <v>1.23070784</v>
      </c>
      <c r="I15" s="376" t="n">
        <f aca="false">+G15-H15</f>
        <v>4.92283136</v>
      </c>
      <c r="J15" s="390" t="n">
        <v>4.9</v>
      </c>
      <c r="K15" s="385" t="s">
        <v>445</v>
      </c>
      <c r="L15" s="386" t="n">
        <v>30</v>
      </c>
      <c r="M15" s="387" t="s">
        <v>446</v>
      </c>
      <c r="N15" s="363"/>
      <c r="W15" s="362" t="n">
        <v>25000000</v>
      </c>
    </row>
    <row r="16" customFormat="false" ht="21" hidden="false" customHeight="true" outlineLevel="0" collapsed="false">
      <c r="A16" s="363"/>
      <c r="B16" s="382" t="s">
        <v>455</v>
      </c>
      <c r="C16" s="389" t="s">
        <v>452</v>
      </c>
      <c r="D16" s="384" t="n">
        <v>5.01</v>
      </c>
      <c r="E16" s="385" t="s">
        <v>445</v>
      </c>
      <c r="F16" s="376" t="n">
        <f aca="false">+H15</f>
        <v>1.23070784</v>
      </c>
      <c r="G16" s="376" t="n">
        <f aca="false">+D16+F16</f>
        <v>6.24070784</v>
      </c>
      <c r="H16" s="376" t="n">
        <f aca="false">+G16*0.2</f>
        <v>1.248141568</v>
      </c>
      <c r="I16" s="376" t="n">
        <f aca="false">+G16-H16</f>
        <v>4.992566272</v>
      </c>
      <c r="J16" s="390" t="n">
        <v>5</v>
      </c>
      <c r="K16" s="385" t="s">
        <v>445</v>
      </c>
      <c r="L16" s="386" t="n">
        <v>30</v>
      </c>
      <c r="M16" s="387" t="s">
        <v>446</v>
      </c>
      <c r="N16" s="363"/>
    </row>
    <row r="17" customFormat="false" ht="21" hidden="false" customHeight="true" outlineLevel="0" collapsed="false">
      <c r="A17" s="363"/>
      <c r="B17" s="382" t="s">
        <v>456</v>
      </c>
      <c r="C17" s="389" t="s">
        <v>452</v>
      </c>
      <c r="D17" s="384" t="n">
        <v>5.02</v>
      </c>
      <c r="E17" s="385" t="s">
        <v>445</v>
      </c>
      <c r="F17" s="376" t="n">
        <f aca="false">+H16</f>
        <v>1.248141568</v>
      </c>
      <c r="G17" s="376" t="n">
        <f aca="false">+D17+F17</f>
        <v>6.268141568</v>
      </c>
      <c r="H17" s="376" t="n">
        <f aca="false">+G17*0.2</f>
        <v>1.2536283136</v>
      </c>
      <c r="I17" s="376" t="n">
        <f aca="false">+G17-H17</f>
        <v>5.0145132544</v>
      </c>
      <c r="J17" s="390" t="n">
        <v>5</v>
      </c>
      <c r="K17" s="385" t="s">
        <v>445</v>
      </c>
      <c r="L17" s="386" t="n">
        <v>30</v>
      </c>
      <c r="M17" s="387" t="s">
        <v>446</v>
      </c>
      <c r="N17" s="363"/>
    </row>
    <row r="18" customFormat="false" ht="21" hidden="false" customHeight="true" outlineLevel="0" collapsed="false">
      <c r="A18" s="363"/>
      <c r="B18" s="382" t="s">
        <v>457</v>
      </c>
      <c r="C18" s="389" t="s">
        <v>452</v>
      </c>
      <c r="D18" s="384" t="n">
        <v>7.95</v>
      </c>
      <c r="E18" s="385" t="s">
        <v>445</v>
      </c>
      <c r="F18" s="376" t="n">
        <f aca="false">+H17</f>
        <v>1.2536283136</v>
      </c>
      <c r="G18" s="376" t="n">
        <f aca="false">+D18+F18</f>
        <v>9.2036283136</v>
      </c>
      <c r="H18" s="376" t="n">
        <f aca="false">+G18*0.2</f>
        <v>1.84072566272</v>
      </c>
      <c r="I18" s="376" t="n">
        <f aca="false">+G18-H18</f>
        <v>7.36290265088</v>
      </c>
      <c r="J18" s="386" t="n">
        <v>7.4</v>
      </c>
      <c r="K18" s="385" t="s">
        <v>445</v>
      </c>
      <c r="L18" s="386" t="n">
        <v>30</v>
      </c>
      <c r="M18" s="387" t="s">
        <v>446</v>
      </c>
      <c r="N18" s="363"/>
    </row>
    <row r="19" customFormat="false" ht="21" hidden="false" customHeight="true" outlineLevel="0" collapsed="false">
      <c r="A19" s="363"/>
      <c r="B19" s="382" t="s">
        <v>458</v>
      </c>
      <c r="C19" s="389" t="s">
        <v>452</v>
      </c>
      <c r="D19" s="384" t="n">
        <v>14.97</v>
      </c>
      <c r="E19" s="385" t="s">
        <v>445</v>
      </c>
      <c r="F19" s="376" t="n">
        <f aca="false">+H18</f>
        <v>1.84072566272</v>
      </c>
      <c r="G19" s="376" t="n">
        <f aca="false">+D19+F19</f>
        <v>16.81072566272</v>
      </c>
      <c r="H19" s="376" t="n">
        <f aca="false">+G19*0.2</f>
        <v>3.362145132544</v>
      </c>
      <c r="I19" s="376" t="n">
        <f aca="false">+G19-H19</f>
        <v>13.448580530176</v>
      </c>
      <c r="J19" s="386" t="n">
        <v>13.5</v>
      </c>
      <c r="K19" s="385" t="s">
        <v>445</v>
      </c>
      <c r="L19" s="386" t="n">
        <v>30</v>
      </c>
      <c r="M19" s="387" t="s">
        <v>446</v>
      </c>
      <c r="N19" s="363"/>
    </row>
    <row r="20" customFormat="false" ht="21" hidden="false" customHeight="true" outlineLevel="0" collapsed="false">
      <c r="A20" s="363"/>
      <c r="B20" s="382" t="s">
        <v>459</v>
      </c>
      <c r="C20" s="389" t="s">
        <v>452</v>
      </c>
      <c r="D20" s="384" t="n">
        <v>29.56</v>
      </c>
      <c r="E20" s="385" t="s">
        <v>445</v>
      </c>
      <c r="F20" s="376" t="n">
        <f aca="false">+H19</f>
        <v>3.362145132544</v>
      </c>
      <c r="G20" s="376" t="n">
        <f aca="false">+D20+F20</f>
        <v>32.922145132544</v>
      </c>
      <c r="H20" s="376" t="n">
        <f aca="false">+G20*0.2</f>
        <v>6.5844290265088</v>
      </c>
      <c r="I20" s="376" t="n">
        <f aca="false">+G20-H20</f>
        <v>26.3377161060352</v>
      </c>
      <c r="J20" s="390" t="n">
        <v>26.34</v>
      </c>
      <c r="K20" s="385" t="s">
        <v>445</v>
      </c>
      <c r="L20" s="386" t="n">
        <v>35</v>
      </c>
      <c r="M20" s="387" t="s">
        <v>446</v>
      </c>
      <c r="N20" s="363"/>
    </row>
    <row r="21" customFormat="false" ht="21" hidden="false" customHeight="true" outlineLevel="0" collapsed="false">
      <c r="A21" s="363"/>
      <c r="B21" s="382" t="s">
        <v>460</v>
      </c>
      <c r="C21" s="389" t="s">
        <v>452</v>
      </c>
      <c r="D21" s="384" t="n">
        <v>12.4</v>
      </c>
      <c r="E21" s="385" t="s">
        <v>445</v>
      </c>
      <c r="F21" s="376" t="n">
        <f aca="false">+H20</f>
        <v>6.5844290265088</v>
      </c>
      <c r="G21" s="376" t="n">
        <f aca="false">+D21+F21</f>
        <v>18.9844290265088</v>
      </c>
      <c r="H21" s="376"/>
      <c r="I21" s="376" t="n">
        <f aca="false">+G21-H21</f>
        <v>18.9844290265088</v>
      </c>
      <c r="J21" s="390" t="n">
        <v>19</v>
      </c>
      <c r="K21" s="385" t="s">
        <v>445</v>
      </c>
      <c r="L21" s="386" t="n">
        <v>30</v>
      </c>
      <c r="M21" s="387" t="s">
        <v>446</v>
      </c>
      <c r="N21" s="363"/>
    </row>
    <row r="22" customFormat="false" ht="21" hidden="false" customHeight="true" outlineLevel="0" collapsed="false">
      <c r="A22" s="363"/>
      <c r="B22" s="382"/>
      <c r="C22" s="389"/>
      <c r="D22" s="384"/>
      <c r="E22" s="385"/>
      <c r="F22" s="391"/>
      <c r="G22" s="391"/>
      <c r="H22" s="391"/>
      <c r="I22" s="392"/>
      <c r="J22" s="386"/>
      <c r="K22" s="385"/>
      <c r="L22" s="386"/>
      <c r="M22" s="385"/>
      <c r="N22" s="363"/>
    </row>
    <row r="23" customFormat="false" ht="21" hidden="false" customHeight="true" outlineLevel="0" collapsed="false">
      <c r="A23" s="363"/>
      <c r="B23" s="382"/>
      <c r="C23" s="389"/>
      <c r="D23" s="384"/>
      <c r="E23" s="385"/>
      <c r="F23" s="391"/>
      <c r="G23" s="391"/>
      <c r="H23" s="391"/>
      <c r="I23" s="392"/>
      <c r="J23" s="386"/>
      <c r="K23" s="385"/>
      <c r="L23" s="386"/>
      <c r="M23" s="385"/>
      <c r="N23" s="363"/>
    </row>
    <row r="24" customFormat="false" ht="21" hidden="false" customHeight="true" outlineLevel="0" collapsed="false">
      <c r="A24" s="363"/>
      <c r="B24" s="382"/>
      <c r="C24" s="389"/>
      <c r="D24" s="384"/>
      <c r="E24" s="385"/>
      <c r="F24" s="391"/>
      <c r="G24" s="391"/>
      <c r="H24" s="391"/>
      <c r="I24" s="392"/>
      <c r="J24" s="386"/>
      <c r="K24" s="385"/>
      <c r="L24" s="386"/>
      <c r="M24" s="385"/>
      <c r="N24" s="363"/>
    </row>
    <row r="25" customFormat="false" ht="21" hidden="false" customHeight="true" outlineLevel="0" collapsed="false">
      <c r="A25" s="363"/>
      <c r="B25" s="382"/>
      <c r="C25" s="389"/>
      <c r="D25" s="384"/>
      <c r="E25" s="385"/>
      <c r="F25" s="391"/>
      <c r="G25" s="391"/>
      <c r="H25" s="391"/>
      <c r="I25" s="392"/>
      <c r="J25" s="386"/>
      <c r="K25" s="385"/>
      <c r="L25" s="386"/>
      <c r="M25" s="385"/>
      <c r="N25" s="363"/>
    </row>
    <row r="26" customFormat="false" ht="21" hidden="false" customHeight="true" outlineLevel="0" collapsed="false">
      <c r="A26" s="363"/>
      <c r="B26" s="382"/>
      <c r="C26" s="389"/>
      <c r="D26" s="384"/>
      <c r="E26" s="385"/>
      <c r="F26" s="391"/>
      <c r="G26" s="391"/>
      <c r="H26" s="391"/>
      <c r="I26" s="392"/>
      <c r="J26" s="386"/>
      <c r="K26" s="385"/>
      <c r="L26" s="386"/>
      <c r="M26" s="385"/>
      <c r="N26" s="363"/>
    </row>
    <row r="27" customFormat="false" ht="21" hidden="false" customHeight="true" outlineLevel="0" collapsed="false">
      <c r="A27" s="363"/>
      <c r="B27" s="382"/>
      <c r="C27" s="389"/>
      <c r="D27" s="384"/>
      <c r="E27" s="385"/>
      <c r="F27" s="391"/>
      <c r="G27" s="391"/>
      <c r="H27" s="391"/>
      <c r="I27" s="392"/>
      <c r="J27" s="386"/>
      <c r="K27" s="385"/>
      <c r="L27" s="386"/>
      <c r="M27" s="385"/>
      <c r="N27" s="363"/>
    </row>
    <row r="28" customFormat="false" ht="21" hidden="false" customHeight="true" outlineLevel="0" collapsed="false">
      <c r="A28" s="363"/>
      <c r="B28" s="382"/>
      <c r="C28" s="389"/>
      <c r="D28" s="384"/>
      <c r="E28" s="385"/>
      <c r="F28" s="391"/>
      <c r="G28" s="391"/>
      <c r="H28" s="391"/>
      <c r="I28" s="392"/>
      <c r="J28" s="386"/>
      <c r="K28" s="385"/>
      <c r="L28" s="386"/>
      <c r="M28" s="385"/>
      <c r="N28" s="363"/>
    </row>
    <row r="29" customFormat="false" ht="21" hidden="false" customHeight="true" outlineLevel="0" collapsed="false">
      <c r="A29" s="363"/>
      <c r="B29" s="382"/>
      <c r="C29" s="389"/>
      <c r="D29" s="384"/>
      <c r="E29" s="385"/>
      <c r="F29" s="391"/>
      <c r="G29" s="391"/>
      <c r="H29" s="391"/>
      <c r="I29" s="392"/>
      <c r="J29" s="393"/>
      <c r="K29" s="385"/>
      <c r="L29" s="386"/>
      <c r="M29" s="385"/>
      <c r="N29" s="363"/>
    </row>
    <row r="30" customFormat="false" ht="21" hidden="false" customHeight="true" outlineLevel="0" collapsed="false">
      <c r="A30" s="363"/>
      <c r="B30" s="382"/>
      <c r="C30" s="389"/>
      <c r="D30" s="394"/>
      <c r="E30" s="385"/>
      <c r="F30" s="391"/>
      <c r="G30" s="391"/>
      <c r="H30" s="391"/>
      <c r="I30" s="392"/>
      <c r="J30" s="386"/>
      <c r="K30" s="385"/>
      <c r="L30" s="386"/>
      <c r="M30" s="385"/>
      <c r="N30" s="363"/>
    </row>
    <row r="31" customFormat="false" ht="21" hidden="false" customHeight="true" outlineLevel="0" collapsed="false">
      <c r="A31" s="363"/>
      <c r="B31" s="382"/>
      <c r="C31" s="389"/>
      <c r="D31" s="394"/>
      <c r="E31" s="385"/>
      <c r="F31" s="391"/>
      <c r="G31" s="391"/>
      <c r="H31" s="391"/>
      <c r="I31" s="392"/>
      <c r="J31" s="386"/>
      <c r="K31" s="385"/>
      <c r="L31" s="386"/>
      <c r="M31" s="385"/>
      <c r="N31" s="363"/>
    </row>
    <row r="32" customFormat="false" ht="21" hidden="false" customHeight="true" outlineLevel="0" collapsed="false">
      <c r="A32" s="363"/>
      <c r="B32" s="382"/>
      <c r="C32" s="389"/>
      <c r="D32" s="394"/>
      <c r="E32" s="385"/>
      <c r="F32" s="391"/>
      <c r="G32" s="391"/>
      <c r="H32" s="391"/>
      <c r="I32" s="392"/>
      <c r="J32" s="386"/>
      <c r="K32" s="385"/>
      <c r="L32" s="386"/>
      <c r="M32" s="385"/>
      <c r="N32" s="363"/>
    </row>
    <row r="33" customFormat="false" ht="21" hidden="false" customHeight="true" outlineLevel="0" collapsed="false">
      <c r="A33" s="363"/>
      <c r="B33" s="382"/>
      <c r="C33" s="389"/>
      <c r="D33" s="394"/>
      <c r="E33" s="385"/>
      <c r="F33" s="391"/>
      <c r="G33" s="391"/>
      <c r="H33" s="391"/>
      <c r="I33" s="392"/>
      <c r="J33" s="386"/>
      <c r="K33" s="385"/>
      <c r="L33" s="386"/>
      <c r="M33" s="385"/>
      <c r="N33" s="363"/>
    </row>
    <row r="34" customFormat="false" ht="21" hidden="false" customHeight="true" outlineLevel="0" collapsed="false">
      <c r="A34" s="363"/>
      <c r="B34" s="382"/>
      <c r="C34" s="389"/>
      <c r="D34" s="394"/>
      <c r="E34" s="385"/>
      <c r="F34" s="391"/>
      <c r="G34" s="391"/>
      <c r="H34" s="391"/>
      <c r="I34" s="392"/>
      <c r="J34" s="386"/>
      <c r="K34" s="385"/>
      <c r="L34" s="386"/>
      <c r="M34" s="385"/>
      <c r="N34" s="363"/>
    </row>
    <row r="35" customFormat="false" ht="21" hidden="false" customHeight="true" outlineLevel="0" collapsed="false">
      <c r="A35" s="363"/>
      <c r="B35" s="382" t="n">
        <v>20</v>
      </c>
      <c r="C35" s="383" t="s">
        <v>429</v>
      </c>
      <c r="D35" s="384" t="n">
        <f aca="false">SUM(D10:D34)</f>
        <v>100</v>
      </c>
      <c r="E35" s="385" t="s">
        <v>445</v>
      </c>
      <c r="F35" s="391" t="n">
        <f aca="false">+H34</f>
        <v>0</v>
      </c>
      <c r="G35" s="391" t="n">
        <f aca="false">+D35+F35</f>
        <v>100</v>
      </c>
      <c r="H35" s="391"/>
      <c r="I35" s="392" t="n">
        <f aca="false">SUM(I10:I34)</f>
        <v>100</v>
      </c>
      <c r="J35" s="390" t="n">
        <f aca="false">SUM(J10:J21)</f>
        <v>100.04</v>
      </c>
      <c r="K35" s="385" t="s">
        <v>445</v>
      </c>
      <c r="L35" s="386" t="n">
        <f aca="false">SUM(L10:L34)</f>
        <v>400</v>
      </c>
      <c r="M35" s="387" t="s">
        <v>446</v>
      </c>
      <c r="N35" s="363"/>
    </row>
    <row r="36" customFormat="false" ht="21" hidden="false" customHeight="true" outlineLevel="0" collapsed="false">
      <c r="A36" s="363"/>
      <c r="B36" s="368"/>
      <c r="C36" s="368"/>
      <c r="D36" s="395"/>
      <c r="E36" s="371" t="s">
        <v>1</v>
      </c>
      <c r="F36" s="369"/>
      <c r="G36" s="369"/>
      <c r="H36" s="369"/>
      <c r="I36" s="369"/>
      <c r="J36" s="370"/>
      <c r="K36" s="371"/>
      <c r="L36" s="370" t="s">
        <v>1</v>
      </c>
      <c r="M36" s="396" t="s">
        <v>1</v>
      </c>
      <c r="N36" s="363"/>
    </row>
    <row r="37" customFormat="false" ht="21" hidden="false" customHeight="true" outlineLevel="0" collapsed="false">
      <c r="A37" s="365"/>
      <c r="B37" s="397"/>
      <c r="C37" s="397"/>
      <c r="D37" s="365"/>
      <c r="E37" s="365"/>
      <c r="F37" s="365"/>
      <c r="G37" s="365"/>
      <c r="H37" s="365"/>
      <c r="I37" s="365"/>
      <c r="J37" s="365"/>
      <c r="K37" s="365"/>
      <c r="L37" s="365"/>
      <c r="M37" s="397"/>
      <c r="N37" s="363"/>
    </row>
    <row r="38" customFormat="false" ht="21" hidden="false" customHeight="true" outlineLevel="0" collapsed="false">
      <c r="A38" s="363"/>
      <c r="B38" s="398" t="s">
        <v>461</v>
      </c>
      <c r="C38" s="399"/>
      <c r="D38" s="363"/>
      <c r="E38" s="363"/>
      <c r="F38" s="400" t="s">
        <v>462</v>
      </c>
      <c r="G38" s="399"/>
      <c r="H38" s="401" t="s">
        <v>463</v>
      </c>
      <c r="I38" s="0"/>
      <c r="J38" s="0"/>
      <c r="K38" s="364" t="s">
        <v>464</v>
      </c>
      <c r="L38" s="363"/>
      <c r="M38" s="363"/>
      <c r="N38" s="363"/>
    </row>
    <row r="39" customFormat="false" ht="21" hidden="false" customHeight="true" outlineLevel="0" collapsed="false">
      <c r="A39" s="363"/>
      <c r="B39" s="402" t="s">
        <v>465</v>
      </c>
      <c r="C39" s="402" t="s">
        <v>466</v>
      </c>
      <c r="D39" s="402"/>
      <c r="E39" s="403"/>
      <c r="F39" s="403"/>
      <c r="G39" s="403"/>
      <c r="H39" s="402" t="s">
        <v>467</v>
      </c>
      <c r="I39" s="0"/>
      <c r="J39" s="403"/>
      <c r="K39" s="403"/>
      <c r="L39" s="403"/>
      <c r="M39" s="403"/>
      <c r="N39" s="363"/>
    </row>
    <row r="40" customFormat="false" ht="21" hidden="false" customHeight="true" outlineLevel="0" collapsed="false">
      <c r="A40" s="363"/>
      <c r="B40" s="365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</row>
    <row r="41" customFormat="false" ht="21" hidden="false" customHeight="true" outlineLevel="0" collapsed="false">
      <c r="A41" s="363"/>
      <c r="B41" s="365"/>
      <c r="C41" s="363"/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363"/>
    </row>
    <row r="42" customFormat="false" ht="21" hidden="false" customHeight="true" outlineLevel="0" collapsed="false">
      <c r="A42" s="363"/>
      <c r="B42" s="365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</row>
    <row r="43" customFormat="false" ht="21" hidden="false" customHeight="true" outlineLevel="0" collapsed="false">
      <c r="A43" s="363"/>
      <c r="B43" s="365"/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</row>
    <row r="44" customFormat="false" ht="21" hidden="false" customHeight="true" outlineLevel="0" collapsed="false">
      <c r="A44" s="363"/>
      <c r="B44" s="365"/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</row>
    <row r="45" customFormat="false" ht="21" hidden="false" customHeight="true" outlineLevel="0" collapsed="false">
      <c r="A45" s="363"/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</row>
    <row r="46" customFormat="false" ht="21" hidden="false" customHeight="true" outlineLevel="0" collapsed="false">
      <c r="A46" s="363"/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</row>
    <row r="47" customFormat="false" ht="21" hidden="false" customHeight="true" outlineLevel="0" collapsed="false">
      <c r="A47" s="363"/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</row>
    <row r="48" customFormat="false" ht="21" hidden="false" customHeight="tru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</row>
    <row r="49" customFormat="false" ht="21" hidden="false" customHeight="true" outlineLevel="0" collapsed="false">
      <c r="A49" s="363"/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</row>
    <row r="50" customFormat="false" ht="21" hidden="false" customHeight="tru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</row>
    <row r="51" customFormat="false" ht="21" hidden="false" customHeight="true" outlineLevel="0" collapsed="false">
      <c r="A51" s="363"/>
      <c r="B51" s="363"/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</row>
    <row r="52" customFormat="false" ht="21" hidden="false" customHeight="true" outlineLevel="0" collapsed="false">
      <c r="A52" s="363"/>
      <c r="B52" s="363"/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</row>
    <row r="53" customFormat="false" ht="21" hidden="false" customHeight="true" outlineLevel="0" collapsed="false">
      <c r="A53" s="363"/>
      <c r="B53" s="363"/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</row>
    <row r="54" customFormat="false" ht="21" hidden="false" customHeight="true" outlineLevel="0" collapsed="false">
      <c r="A54" s="363"/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</row>
    <row r="55" customFormat="false" ht="21" hidden="false" customHeight="true" outlineLevel="0" collapsed="false">
      <c r="A55" s="363"/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</row>
    <row r="56" customFormat="false" ht="21" hidden="false" customHeight="true" outlineLevel="0" collapsed="false">
      <c r="A56" s="363"/>
      <c r="B56" s="363"/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</row>
    <row r="57" customFormat="false" ht="21" hidden="false" customHeight="true" outlineLevel="0" collapsed="false">
      <c r="A57" s="363"/>
      <c r="B57" s="363"/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</row>
    <row r="58" customFormat="false" ht="21" hidden="false" customHeight="true" outlineLevel="0" collapsed="false">
      <c r="A58" s="363"/>
      <c r="B58" s="363"/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</row>
    <row r="59" customFormat="false" ht="21" hidden="false" customHeight="true" outlineLevel="0" collapsed="false">
      <c r="A59" s="363"/>
      <c r="B59" s="363"/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</row>
    <row r="60" customFormat="false" ht="21" hidden="false" customHeight="true" outlineLevel="0" collapsed="false">
      <c r="A60" s="363"/>
      <c r="B60" s="363"/>
      <c r="C60" s="36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</row>
    <row r="61" customFormat="false" ht="21" hidden="false" customHeight="true" outlineLevel="0" collapsed="false">
      <c r="A61" s="363"/>
      <c r="B61" s="363"/>
      <c r="C61" s="363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</row>
    <row r="62" customFormat="false" ht="21" hidden="false" customHeight="true" outlineLevel="0" collapsed="false">
      <c r="A62" s="363"/>
      <c r="B62" s="363"/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</row>
    <row r="63" customFormat="false" ht="21" hidden="false" customHeight="true" outlineLevel="0" collapsed="false">
      <c r="A63" s="363"/>
      <c r="B63" s="363"/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</row>
    <row r="64" customFormat="false" ht="21" hidden="false" customHeight="true" outlineLevel="0" collapsed="false">
      <c r="A64" s="363"/>
      <c r="B64" s="363"/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</row>
    <row r="65" customFormat="false" ht="21" hidden="false" customHeight="true" outlineLevel="0" collapsed="false">
      <c r="A65" s="363"/>
      <c r="B65" s="363"/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</row>
    <row r="66" customFormat="false" ht="21" hidden="false" customHeight="true" outlineLevel="0" collapsed="false">
      <c r="A66" s="363"/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</row>
    <row r="67" customFormat="false" ht="21" hidden="false" customHeight="true" outlineLevel="0" collapsed="false">
      <c r="A67" s="363"/>
      <c r="B67" s="363"/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363"/>
    </row>
    <row r="68" customFormat="false" ht="21" hidden="false" customHeight="true" outlineLevel="0" collapsed="false">
      <c r="A68" s="363"/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</row>
    <row r="69" customFormat="false" ht="21" hidden="false" customHeight="true" outlineLevel="0" collapsed="false">
      <c r="A69" s="363"/>
      <c r="B69" s="363"/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</row>
    <row r="70" customFormat="false" ht="21" hidden="false" customHeight="true" outlineLevel="0" collapsed="false">
      <c r="A70" s="363"/>
      <c r="B70" s="363"/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</row>
    <row r="71" customFormat="false" ht="21" hidden="false" customHeight="true" outlineLevel="0" collapsed="false">
      <c r="A71" s="363"/>
      <c r="B71" s="363"/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</row>
    <row r="72" customFormat="false" ht="21" hidden="false" customHeight="true" outlineLevel="0" collapsed="false">
      <c r="A72" s="363"/>
      <c r="B72" s="363"/>
      <c r="C72" s="363"/>
      <c r="D72" s="363"/>
      <c r="E72" s="363"/>
      <c r="F72" s="363"/>
      <c r="G72" s="363"/>
      <c r="H72" s="363"/>
      <c r="I72" s="363"/>
      <c r="J72" s="363"/>
      <c r="K72" s="363"/>
      <c r="L72" s="363"/>
      <c r="M72" s="363"/>
      <c r="N72" s="363"/>
    </row>
    <row r="73" customFormat="false" ht="21" hidden="false" customHeight="true" outlineLevel="0" collapsed="false">
      <c r="A73" s="363"/>
      <c r="B73" s="363"/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</row>
    <row r="74" customFormat="false" ht="21" hidden="false" customHeight="true" outlineLevel="0" collapsed="false">
      <c r="A74" s="363"/>
      <c r="B74" s="363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</row>
    <row r="75" customFormat="false" ht="21" hidden="false" customHeight="true" outlineLevel="0" collapsed="false">
      <c r="A75" s="363"/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</row>
    <row r="76" customFormat="false" ht="21" hidden="false" customHeight="true" outlineLevel="0" collapsed="false">
      <c r="A76" s="363"/>
      <c r="B76" s="363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</row>
    <row r="77" customFormat="false" ht="21" hidden="false" customHeight="true" outlineLevel="0" collapsed="false">
      <c r="A77" s="363"/>
      <c r="B77" s="363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</row>
    <row r="78" customFormat="false" ht="21" hidden="false" customHeight="true" outlineLevel="0" collapsed="false">
      <c r="A78" s="363"/>
      <c r="B78" s="363"/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63"/>
      <c r="N78" s="363"/>
    </row>
    <row r="79" customFormat="false" ht="21" hidden="false" customHeight="true" outlineLevel="0" collapsed="false">
      <c r="A79" s="363"/>
      <c r="B79" s="363"/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363"/>
      <c r="N79" s="363"/>
    </row>
    <row r="80" customFormat="false" ht="21" hidden="false" customHeight="true" outlineLevel="0" collapsed="false">
      <c r="A80" s="363"/>
      <c r="B80" s="363"/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</row>
    <row r="81" customFormat="false" ht="21" hidden="false" customHeight="true" outlineLevel="0" collapsed="false">
      <c r="A81" s="363"/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</row>
    <row r="82" customFormat="false" ht="21" hidden="false" customHeight="true" outlineLevel="0" collapsed="false">
      <c r="A82" s="363"/>
      <c r="B82" s="363"/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</row>
    <row r="83" customFormat="false" ht="21" hidden="false" customHeight="true" outlineLevel="0" collapsed="false">
      <c r="A83" s="363"/>
      <c r="B83" s="363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</row>
    <row r="84" customFormat="false" ht="21" hidden="false" customHeight="true" outlineLevel="0" collapsed="false">
      <c r="A84" s="363"/>
      <c r="B84" s="363"/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63"/>
      <c r="N84" s="363"/>
    </row>
    <row r="85" customFormat="false" ht="21" hidden="false" customHeight="true" outlineLevel="0" collapsed="false">
      <c r="A85" s="363"/>
      <c r="B85" s="363"/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3"/>
      <c r="N85" s="363"/>
    </row>
    <row r="86" customFormat="false" ht="21" hidden="false" customHeight="true" outlineLevel="0" collapsed="false">
      <c r="A86" s="363"/>
      <c r="B86" s="363"/>
      <c r="C86" s="363"/>
      <c r="D86" s="363"/>
      <c r="E86" s="363"/>
      <c r="F86" s="363"/>
      <c r="G86" s="363"/>
      <c r="H86" s="363"/>
      <c r="I86" s="363"/>
      <c r="J86" s="363"/>
      <c r="K86" s="363"/>
      <c r="L86" s="363"/>
      <c r="M86" s="363"/>
      <c r="N86" s="363"/>
    </row>
    <row r="87" customFormat="false" ht="21" hidden="false" customHeight="true" outlineLevel="0" collapsed="false">
      <c r="A87" s="363"/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</row>
    <row r="88" customFormat="false" ht="21" hidden="false" customHeight="true" outlineLevel="0" collapsed="false">
      <c r="A88" s="363"/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</row>
    <row r="89" customFormat="false" ht="21" hidden="false" customHeight="true" outlineLevel="0" collapsed="false">
      <c r="A89" s="363"/>
      <c r="B89" s="363"/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</row>
    <row r="90" customFormat="false" ht="21" hidden="false" customHeight="true" outlineLevel="0" collapsed="false">
      <c r="A90" s="363"/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</row>
    <row r="91" customFormat="false" ht="21" hidden="false" customHeight="true" outlineLevel="0" collapsed="false">
      <c r="A91" s="363"/>
      <c r="B91" s="363"/>
      <c r="C91" s="363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</row>
    <row r="92" customFormat="false" ht="21" hidden="false" customHeight="true" outlineLevel="0" collapsed="false">
      <c r="A92" s="363"/>
      <c r="B92" s="363"/>
      <c r="C92" s="363"/>
      <c r="D92" s="363"/>
      <c r="E92" s="363"/>
      <c r="F92" s="363"/>
      <c r="G92" s="363"/>
      <c r="H92" s="363"/>
      <c r="I92" s="363"/>
      <c r="J92" s="363"/>
      <c r="K92" s="363"/>
      <c r="L92" s="363"/>
      <c r="M92" s="363"/>
      <c r="N92" s="363"/>
    </row>
    <row r="93" customFormat="false" ht="21" hidden="false" customHeight="true" outlineLevel="0" collapsed="false">
      <c r="A93" s="363"/>
      <c r="B93" s="363"/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3"/>
    </row>
    <row r="94" customFormat="false" ht="21" hidden="false" customHeight="true" outlineLevel="0" collapsed="false">
      <c r="A94" s="363"/>
      <c r="B94" s="363"/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</row>
    <row r="95" customFormat="false" ht="21" hidden="false" customHeight="true" outlineLevel="0" collapsed="false">
      <c r="A95" s="363"/>
      <c r="B95" s="363"/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</row>
    <row r="96" customFormat="false" ht="21" hidden="false" customHeight="true" outlineLevel="0" collapsed="false">
      <c r="A96" s="363"/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</row>
    <row r="97" customFormat="false" ht="21" hidden="false" customHeight="true" outlineLevel="0" collapsed="false">
      <c r="A97" s="363"/>
      <c r="B97" s="363"/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363"/>
      <c r="N97" s="363"/>
    </row>
    <row r="98" customFormat="false" ht="21" hidden="false" customHeight="true" outlineLevel="0" collapsed="false">
      <c r="B98" s="363"/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</row>
    <row r="99" customFormat="false" ht="21" hidden="false" customHeight="true" outlineLevel="0" collapsed="false">
      <c r="B99" s="363"/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</row>
    <row r="100" customFormat="false" ht="21" hidden="false" customHeight="true" outlineLevel="0" collapsed="false">
      <c r="B100" s="363"/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  <c r="M100" s="363"/>
    </row>
  </sheetData>
  <mergeCells count="5">
    <mergeCell ref="D8:E8"/>
    <mergeCell ref="J8:K8"/>
    <mergeCell ref="L8:M8"/>
    <mergeCell ref="D9:E9"/>
    <mergeCell ref="L9:M9"/>
  </mergeCells>
  <printOptions headings="false" gridLines="false" gridLinesSet="true" horizontalCentered="false" verticalCentered="false"/>
  <pageMargins left="0.670138888888889" right="0.2" top="1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B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10.66015625" defaultRowHeight="20.25" zeroHeight="false" outlineLevelRow="0" outlineLevelCol="0"/>
  <cols>
    <col collapsed="false" customWidth="true" hidden="false" outlineLevel="0" max="1" min="1" style="404" width="4.32"/>
    <col collapsed="false" customWidth="true" hidden="false" outlineLevel="0" max="2" min="2" style="404" width="13.32"/>
    <col collapsed="false" customWidth="true" hidden="false" outlineLevel="0" max="3" min="3" style="405" width="13.32"/>
    <col collapsed="false" customWidth="true" hidden="true" outlineLevel="0" max="8" min="4" style="404" width="12.66"/>
    <col collapsed="false" customWidth="true" hidden="false" outlineLevel="0" max="11" min="9" style="405" width="13.83"/>
    <col collapsed="false" customWidth="true" hidden="false" outlineLevel="0" max="12" min="12" style="404" width="13.83"/>
    <col collapsed="false" customWidth="true" hidden="false" outlineLevel="0" max="14" min="13" style="404" width="15.32"/>
    <col collapsed="false" customWidth="true" hidden="false" outlineLevel="0" max="15" min="15" style="404" width="4.99"/>
    <col collapsed="false" customWidth="false" hidden="true" outlineLevel="0" max="16" min="16" style="406" width="10.66"/>
    <col collapsed="false" customWidth="true" hidden="true" outlineLevel="0" max="17" min="17" style="406" width="15.82"/>
    <col collapsed="false" customWidth="true" hidden="true" outlineLevel="0" max="18" min="18" style="407" width="16.49"/>
    <col collapsed="false" customWidth="true" hidden="true" outlineLevel="0" max="19" min="19" style="406" width="13.32"/>
    <col collapsed="false" customWidth="false" hidden="true" outlineLevel="0" max="20" min="20" style="406" width="10.66"/>
    <col collapsed="false" customWidth="false" hidden="false" outlineLevel="0" max="257" min="21" style="404" width="10.66"/>
  </cols>
  <sheetData>
    <row r="1" customFormat="false" ht="17.1" hidden="false" customHeight="true" outlineLevel="0" collapsed="false">
      <c r="B1" s="408"/>
      <c r="N1" s="409" t="s">
        <v>468</v>
      </c>
    </row>
    <row r="2" customFormat="false" ht="21" hidden="false" customHeight="false" outlineLevel="0" collapsed="false">
      <c r="B2" s="410"/>
      <c r="C2" s="411"/>
      <c r="D2" s="412"/>
      <c r="E2" s="412"/>
      <c r="F2" s="412"/>
      <c r="G2" s="412"/>
      <c r="H2" s="412"/>
      <c r="I2" s="413" t="s">
        <v>469</v>
      </c>
      <c r="J2" s="413"/>
      <c r="K2" s="413"/>
      <c r="L2" s="413"/>
      <c r="M2" s="413"/>
      <c r="N2" s="413"/>
    </row>
    <row r="3" customFormat="false" ht="8.25" hidden="false" customHeight="true" outlineLevel="0" collapsed="false">
      <c r="B3" s="414"/>
      <c r="C3" s="415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7"/>
    </row>
    <row r="4" customFormat="false" ht="20.25" hidden="false" customHeight="false" outlineLevel="0" collapsed="false">
      <c r="B4" s="418"/>
      <c r="C4" s="419"/>
      <c r="D4" s="420"/>
      <c r="E4" s="420"/>
      <c r="F4" s="420"/>
      <c r="G4" s="420"/>
      <c r="H4" s="420"/>
      <c r="I4" s="421"/>
      <c r="J4" s="422" t="s">
        <v>470</v>
      </c>
      <c r="K4" s="422"/>
      <c r="L4" s="423" t="n">
        <f aca="false">ใบสรุปราคา!H15</f>
        <v>20041374.3502</v>
      </c>
      <c r="M4" s="423"/>
      <c r="N4" s="424" t="s">
        <v>471</v>
      </c>
      <c r="Q4" s="425"/>
      <c r="R4" s="426"/>
      <c r="S4" s="425"/>
    </row>
    <row r="5" customFormat="false" ht="20.25" hidden="false" customHeight="false" outlineLevel="0" collapsed="false">
      <c r="B5" s="418"/>
      <c r="C5" s="427"/>
      <c r="D5" s="428"/>
      <c r="E5" s="428"/>
      <c r="F5" s="428"/>
      <c r="G5" s="428"/>
      <c r="H5" s="428"/>
      <c r="I5" s="428"/>
      <c r="J5" s="422" t="s">
        <v>472</v>
      </c>
      <c r="K5" s="422"/>
      <c r="L5" s="429" t="n">
        <f aca="false">IF(L4=0,0,IF(L4&lt;=1000000,N16,IF(L4=500000000,N38,IF(L4&gt;500000000,N39,S11))))</f>
        <v>1.2211</v>
      </c>
      <c r="M5" s="429"/>
      <c r="N5" s="430"/>
      <c r="Q5" s="425"/>
      <c r="R5" s="426"/>
      <c r="S5" s="425" t="s">
        <v>473</v>
      </c>
    </row>
    <row r="6" customFormat="false" ht="21" hidden="false" customHeight="true" outlineLevel="0" collapsed="false">
      <c r="B6" s="431" t="s">
        <v>474</v>
      </c>
      <c r="C6" s="431"/>
      <c r="D6" s="432"/>
      <c r="E6" s="432"/>
      <c r="F6" s="432"/>
      <c r="G6" s="432"/>
      <c r="H6" s="432"/>
      <c r="I6" s="432"/>
      <c r="J6" s="422" t="s">
        <v>475</v>
      </c>
      <c r="K6" s="422"/>
      <c r="L6" s="433" t="n">
        <f aca="false">ROUND((L5*L4),2)</f>
        <v>24472522.22</v>
      </c>
      <c r="M6" s="433"/>
      <c r="N6" s="424" t="s">
        <v>471</v>
      </c>
      <c r="Q6" s="434" t="s">
        <v>476</v>
      </c>
      <c r="R6" s="435" t="n">
        <f aca="false">L4/1000000</f>
        <v>20.0413743502</v>
      </c>
      <c r="S6" s="425"/>
    </row>
    <row r="7" customFormat="false" ht="9" hidden="false" customHeight="true" outlineLevel="0" collapsed="false">
      <c r="B7" s="436"/>
      <c r="C7" s="437"/>
      <c r="D7" s="438"/>
      <c r="E7" s="438"/>
      <c r="F7" s="438"/>
      <c r="G7" s="438"/>
      <c r="H7" s="438"/>
      <c r="I7" s="439"/>
      <c r="J7" s="439"/>
      <c r="K7" s="439"/>
      <c r="L7" s="440"/>
      <c r="M7" s="440"/>
      <c r="N7" s="441"/>
      <c r="Q7" s="434" t="s">
        <v>477</v>
      </c>
      <c r="R7" s="426" t="n">
        <f aca="false">VLOOKUP(R6,B17:B38,1)</f>
        <v>20</v>
      </c>
      <c r="S7" s="425" t="n">
        <f aca="false">VLOOKUP(R7,$B$17:$N$38,13,FALSE())</f>
        <v>1.2211</v>
      </c>
    </row>
    <row r="8" customFormat="false" ht="9.75" hidden="false" customHeight="true" outlineLevel="0" collapsed="false"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2"/>
      <c r="N8" s="442"/>
      <c r="Q8" s="434" t="s">
        <v>478</v>
      </c>
      <c r="R8" s="426" t="n">
        <f aca="false">MATCH(R7,B17:B38)</f>
        <v>6</v>
      </c>
      <c r="S8" s="425"/>
    </row>
    <row r="9" s="443" customFormat="true" ht="22.5" hidden="false" customHeight="true" outlineLevel="0" collapsed="false">
      <c r="B9" s="444" t="s">
        <v>479</v>
      </c>
      <c r="C9" s="444"/>
      <c r="D9" s="444"/>
      <c r="E9" s="444"/>
      <c r="F9" s="444"/>
      <c r="G9" s="444"/>
      <c r="H9" s="444"/>
      <c r="I9" s="444"/>
      <c r="J9" s="444"/>
      <c r="K9" s="444"/>
      <c r="L9" s="444"/>
      <c r="M9" s="444"/>
      <c r="N9" s="444"/>
      <c r="P9" s="445"/>
      <c r="Q9" s="446" t="s">
        <v>480</v>
      </c>
      <c r="R9" s="426" t="n">
        <f aca="false">R8+1</f>
        <v>7</v>
      </c>
      <c r="S9" s="446"/>
      <c r="T9" s="445"/>
    </row>
    <row r="10" customFormat="false" ht="22.5" hidden="false" customHeight="true" outlineLevel="0" collapsed="false">
      <c r="B10" s="414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15"/>
      <c r="O10" s="448"/>
      <c r="Q10" s="434" t="s">
        <v>481</v>
      </c>
      <c r="R10" s="426" t="n">
        <f aca="false">INDEX(B17:B38,R9)</f>
        <v>25</v>
      </c>
      <c r="S10" s="425" t="n">
        <f aca="false">VLOOKUP(R10,$B$17:$N$38,13,FALSE())</f>
        <v>1.2155</v>
      </c>
    </row>
    <row r="11" customFormat="false" ht="20.25" hidden="false" customHeight="false" outlineLevel="0" collapsed="false">
      <c r="B11" s="449" t="s">
        <v>482</v>
      </c>
      <c r="C11" s="450"/>
      <c r="D11" s="451"/>
      <c r="E11" s="451"/>
      <c r="F11" s="451"/>
      <c r="G11" s="451"/>
      <c r="H11" s="451"/>
      <c r="I11" s="452" t="n">
        <v>0</v>
      </c>
      <c r="J11" s="450" t="s">
        <v>445</v>
      </c>
      <c r="K11" s="453" t="s">
        <v>483</v>
      </c>
      <c r="L11" s="451"/>
      <c r="M11" s="454" t="n">
        <v>6</v>
      </c>
      <c r="N11" s="455" t="s">
        <v>445</v>
      </c>
      <c r="Q11" s="434" t="s">
        <v>484</v>
      </c>
      <c r="R11" s="426"/>
      <c r="S11" s="425" t="n">
        <f aca="false">ROUND((S7-((S7-S10)*(R6-R7)/(R10-R7))),4)</f>
        <v>1.2211</v>
      </c>
    </row>
    <row r="12" customFormat="false" ht="20.25" hidden="false" customHeight="false" outlineLevel="0" collapsed="false">
      <c r="B12" s="449" t="s">
        <v>485</v>
      </c>
      <c r="C12" s="453"/>
      <c r="D12" s="451"/>
      <c r="E12" s="451"/>
      <c r="F12" s="451"/>
      <c r="G12" s="451"/>
      <c r="H12" s="451"/>
      <c r="I12" s="452" t="n">
        <v>0</v>
      </c>
      <c r="J12" s="450" t="s">
        <v>445</v>
      </c>
      <c r="K12" s="453" t="s">
        <v>486</v>
      </c>
      <c r="L12" s="451"/>
      <c r="M12" s="454" t="n">
        <v>7</v>
      </c>
      <c r="N12" s="455" t="s">
        <v>445</v>
      </c>
      <c r="Q12" s="425" t="n">
        <v>0</v>
      </c>
      <c r="R12" s="456" t="n">
        <v>5</v>
      </c>
      <c r="S12" s="425" t="n">
        <v>7</v>
      </c>
    </row>
    <row r="13" customFormat="false" ht="21" hidden="false" customHeight="false" outlineLevel="0" collapsed="false">
      <c r="B13" s="436"/>
      <c r="C13" s="457"/>
      <c r="D13" s="458"/>
      <c r="E13" s="458"/>
      <c r="F13" s="458"/>
      <c r="G13" s="458"/>
      <c r="H13" s="458"/>
      <c r="I13" s="457"/>
      <c r="J13" s="457"/>
      <c r="K13" s="457"/>
      <c r="L13" s="458"/>
      <c r="M13" s="457"/>
      <c r="N13" s="459"/>
      <c r="Q13" s="425" t="n">
        <v>5</v>
      </c>
      <c r="R13" s="456" t="n">
        <v>6</v>
      </c>
      <c r="S13" s="425" t="n">
        <v>10</v>
      </c>
    </row>
    <row r="14" customFormat="false" ht="28.5" hidden="false" customHeight="true" outlineLevel="0" collapsed="false">
      <c r="B14" s="460" t="s">
        <v>487</v>
      </c>
      <c r="C14" s="461" t="s">
        <v>488</v>
      </c>
      <c r="D14" s="461"/>
      <c r="E14" s="461"/>
      <c r="F14" s="461"/>
      <c r="G14" s="461"/>
      <c r="H14" s="461"/>
      <c r="I14" s="461"/>
      <c r="J14" s="461"/>
      <c r="K14" s="461"/>
      <c r="L14" s="462" t="s">
        <v>489</v>
      </c>
      <c r="M14" s="462" t="s">
        <v>490</v>
      </c>
      <c r="N14" s="463" t="s">
        <v>491</v>
      </c>
      <c r="Q14" s="425" t="n">
        <v>10</v>
      </c>
      <c r="R14" s="456" t="n">
        <v>7</v>
      </c>
      <c r="S14" s="425"/>
    </row>
    <row r="15" customFormat="false" ht="41.25" hidden="false" customHeight="true" outlineLevel="0" collapsed="false">
      <c r="B15" s="460"/>
      <c r="C15" s="464" t="s">
        <v>492</v>
      </c>
      <c r="D15" s="465" t="s">
        <v>493</v>
      </c>
      <c r="E15" s="465" t="s">
        <v>494</v>
      </c>
      <c r="F15" s="465" t="s">
        <v>495</v>
      </c>
      <c r="G15" s="465" t="s">
        <v>496</v>
      </c>
      <c r="H15" s="465" t="s">
        <v>497</v>
      </c>
      <c r="I15" s="464" t="s">
        <v>498</v>
      </c>
      <c r="J15" s="464" t="s">
        <v>499</v>
      </c>
      <c r="K15" s="464" t="s">
        <v>500</v>
      </c>
      <c r="L15" s="462"/>
      <c r="M15" s="462"/>
      <c r="N15" s="463"/>
      <c r="Q15" s="425" t="n">
        <v>15</v>
      </c>
      <c r="R15" s="456" t="n">
        <v>8</v>
      </c>
      <c r="S15" s="425"/>
    </row>
    <row r="16" customFormat="false" ht="20.25" hidden="false" customHeight="false" outlineLevel="0" collapsed="false">
      <c r="B16" s="466" t="s">
        <v>501</v>
      </c>
      <c r="C16" s="467" t="n">
        <v>12.266</v>
      </c>
      <c r="D16" s="468" t="n">
        <v>6</v>
      </c>
      <c r="E16" s="468" t="n">
        <v>3</v>
      </c>
      <c r="F16" s="469" t="n">
        <f aca="false">$I$11</f>
        <v>0</v>
      </c>
      <c r="G16" s="469" t="n">
        <f aca="false">$I$12</f>
        <v>0</v>
      </c>
      <c r="H16" s="470" t="n">
        <f aca="false">$M$11</f>
        <v>6</v>
      </c>
      <c r="I16" s="467" t="n">
        <f aca="false">(-1)*(H16/12)*((G16/100)+((D16+E16-1)*(F16/100))-(((F16+G16)/100)*((D16+1)/2))-(E16-1))</f>
        <v>1</v>
      </c>
      <c r="J16" s="467" t="n">
        <v>5.5</v>
      </c>
      <c r="K16" s="467" t="n">
        <f aca="false">C16+I16+J16</f>
        <v>18.766</v>
      </c>
      <c r="L16" s="471" t="n">
        <f aca="false">1+(K16/100)</f>
        <v>1.18766</v>
      </c>
      <c r="M16" s="467" t="n">
        <f aca="false">1+($M$12/100)</f>
        <v>1.07</v>
      </c>
      <c r="N16" s="472" t="n">
        <f aca="false">ROUND(L16*M16,4)</f>
        <v>1.2708</v>
      </c>
      <c r="Q16" s="425"/>
      <c r="R16" s="456" t="n">
        <v>9</v>
      </c>
      <c r="S16" s="425"/>
    </row>
    <row r="17" customFormat="false" ht="20.25" hidden="false" customHeight="false" outlineLevel="0" collapsed="false">
      <c r="B17" s="473" t="n">
        <v>1</v>
      </c>
      <c r="C17" s="474" t="n">
        <v>12.266</v>
      </c>
      <c r="D17" s="475" t="n">
        <v>6</v>
      </c>
      <c r="E17" s="475" t="n">
        <v>3</v>
      </c>
      <c r="F17" s="476" t="n">
        <f aca="false">$I$11</f>
        <v>0</v>
      </c>
      <c r="G17" s="476" t="n">
        <f aca="false">$I$12</f>
        <v>0</v>
      </c>
      <c r="H17" s="477" t="n">
        <f aca="false">$M$11</f>
        <v>6</v>
      </c>
      <c r="I17" s="474" t="n">
        <f aca="false">(-1)*(H17/12)*((G17/100)+((D17+E17-1)*(F17/100))-(((F17+G17)/100)*((D17+1)/2))-(E17-1))</f>
        <v>1</v>
      </c>
      <c r="J17" s="474" t="n">
        <v>5.5</v>
      </c>
      <c r="K17" s="474" t="n">
        <f aca="false">C17+I17+J17</f>
        <v>18.766</v>
      </c>
      <c r="L17" s="478" t="n">
        <f aca="false">1+(K17/100)</f>
        <v>1.18766</v>
      </c>
      <c r="M17" s="474" t="n">
        <f aca="false">1+($M$12/100)</f>
        <v>1.07</v>
      </c>
      <c r="N17" s="479" t="n">
        <f aca="false">ROUND(L17*M17,4)</f>
        <v>1.2708</v>
      </c>
      <c r="Q17" s="425"/>
      <c r="R17" s="456" t="n">
        <v>10</v>
      </c>
      <c r="S17" s="425"/>
    </row>
    <row r="18" customFormat="false" ht="20.25" hidden="false" customHeight="false" outlineLevel="0" collapsed="false">
      <c r="B18" s="473" t="n">
        <v>2</v>
      </c>
      <c r="C18" s="474" t="n">
        <v>12.0383</v>
      </c>
      <c r="D18" s="475" t="n">
        <v>9</v>
      </c>
      <c r="E18" s="475" t="n">
        <v>3</v>
      </c>
      <c r="F18" s="476" t="n">
        <f aca="false">$I$11</f>
        <v>0</v>
      </c>
      <c r="G18" s="476" t="n">
        <f aca="false">$I$12</f>
        <v>0</v>
      </c>
      <c r="H18" s="477" t="n">
        <f aca="false">$M$11</f>
        <v>6</v>
      </c>
      <c r="I18" s="474" t="n">
        <f aca="false">(-1)*(H18/12)*((G18/100)+((D18+E18-1)*(F18/100))-(((F18+G18)/100)*((D18+1)/2))-(E18-1))</f>
        <v>1</v>
      </c>
      <c r="J18" s="474" t="n">
        <v>5.5</v>
      </c>
      <c r="K18" s="474" t="n">
        <f aca="false">C18+I18+J18</f>
        <v>18.5383</v>
      </c>
      <c r="L18" s="478" t="n">
        <f aca="false">1+(K18/100)</f>
        <v>1.185383</v>
      </c>
      <c r="M18" s="474" t="n">
        <f aca="false">1+($M$12/100)</f>
        <v>1.07</v>
      </c>
      <c r="N18" s="479" t="n">
        <f aca="false">ROUND(L18*M18,4)</f>
        <v>1.2684</v>
      </c>
    </row>
    <row r="19" customFormat="false" ht="20.25" hidden="false" customHeight="false" outlineLevel="0" collapsed="false">
      <c r="B19" s="473" t="n">
        <v>5</v>
      </c>
      <c r="C19" s="474" t="n">
        <v>11.94</v>
      </c>
      <c r="D19" s="475" t="n">
        <v>12</v>
      </c>
      <c r="E19" s="475" t="n">
        <v>3</v>
      </c>
      <c r="F19" s="476" t="n">
        <f aca="false">$I$11</f>
        <v>0</v>
      </c>
      <c r="G19" s="476" t="n">
        <f aca="false">$I$12</f>
        <v>0</v>
      </c>
      <c r="H19" s="477" t="n">
        <f aca="false">$M$11</f>
        <v>6</v>
      </c>
      <c r="I19" s="474" t="n">
        <f aca="false">(-1)*(H19/12)*((G19/100)+((D19+E19-1)*(F19/100))-(((F19+G19)/100)*((D19+1)/2))-(E19-1))</f>
        <v>1</v>
      </c>
      <c r="J19" s="474" t="n">
        <v>5.5</v>
      </c>
      <c r="K19" s="474" t="n">
        <f aca="false">C19+I19+J19</f>
        <v>18.44</v>
      </c>
      <c r="L19" s="478" t="n">
        <f aca="false">1+(K19/100)</f>
        <v>1.1844</v>
      </c>
      <c r="M19" s="474" t="n">
        <f aca="false">1+($M$12/100)</f>
        <v>1.07</v>
      </c>
      <c r="N19" s="479" t="n">
        <f aca="false">ROUND(L19*M19,4)</f>
        <v>1.2673</v>
      </c>
    </row>
    <row r="20" customFormat="false" ht="20.25" hidden="false" customHeight="false" outlineLevel="0" collapsed="false">
      <c r="B20" s="473" t="n">
        <v>10</v>
      </c>
      <c r="C20" s="474" t="n">
        <v>11.7523</v>
      </c>
      <c r="D20" s="475" t="n">
        <v>15</v>
      </c>
      <c r="E20" s="475" t="n">
        <v>3</v>
      </c>
      <c r="F20" s="476" t="n">
        <f aca="false">$I$11</f>
        <v>0</v>
      </c>
      <c r="G20" s="476" t="n">
        <f aca="false">$I$12</f>
        <v>0</v>
      </c>
      <c r="H20" s="477" t="n">
        <f aca="false">$M$11</f>
        <v>6</v>
      </c>
      <c r="I20" s="474" t="n">
        <f aca="false">(-1)*(H20/12)*((G20/100)+((D20+E20-1)*(F20/100))-(((F20+G20)/100)*((D20+1)/2))-(E20-1))</f>
        <v>1</v>
      </c>
      <c r="J20" s="474" t="n">
        <v>5</v>
      </c>
      <c r="K20" s="474" t="n">
        <f aca="false">C20+I20+J20</f>
        <v>17.7523</v>
      </c>
      <c r="L20" s="478" t="n">
        <f aca="false">1+(K20/100)</f>
        <v>1.177523</v>
      </c>
      <c r="M20" s="474" t="n">
        <f aca="false">1+($M$12/100)</f>
        <v>1.07</v>
      </c>
      <c r="N20" s="479" t="n">
        <f aca="false">ROUND(L20*M20,4)</f>
        <v>1.2599</v>
      </c>
    </row>
    <row r="21" customFormat="false" ht="20.25" hidden="false" customHeight="false" outlineLevel="0" collapsed="false">
      <c r="B21" s="473" t="n">
        <v>15</v>
      </c>
      <c r="C21" s="474" t="n">
        <v>8.1313</v>
      </c>
      <c r="D21" s="475" t="n">
        <v>15</v>
      </c>
      <c r="E21" s="475" t="n">
        <v>3</v>
      </c>
      <c r="F21" s="476" t="n">
        <f aca="false">$I$11</f>
        <v>0</v>
      </c>
      <c r="G21" s="476" t="n">
        <f aca="false">$I$12</f>
        <v>0</v>
      </c>
      <c r="H21" s="477" t="n">
        <f aca="false">$M$11</f>
        <v>6</v>
      </c>
      <c r="I21" s="474" t="n">
        <f aca="false">(-1)*(H21/12)*((G21/100)+((D21+E21-1)*(F21/100))-(((F21+G21)/100)*((D21+1)/2))-(E21-1))</f>
        <v>1</v>
      </c>
      <c r="J21" s="474" t="n">
        <v>5</v>
      </c>
      <c r="K21" s="474" t="n">
        <f aca="false">C21+I21+J21</f>
        <v>14.1313</v>
      </c>
      <c r="L21" s="478" t="n">
        <f aca="false">1+(K21/100)</f>
        <v>1.141313</v>
      </c>
      <c r="M21" s="474" t="n">
        <f aca="false">1+($M$12/100)</f>
        <v>1.07</v>
      </c>
      <c r="N21" s="479" t="n">
        <f aca="false">ROUND(L21*M21,4)</f>
        <v>1.2212</v>
      </c>
    </row>
    <row r="22" customFormat="false" ht="20.25" hidden="false" customHeight="false" outlineLevel="0" collapsed="false">
      <c r="B22" s="473" t="n">
        <v>20</v>
      </c>
      <c r="C22" s="474" t="n">
        <v>8.1223</v>
      </c>
      <c r="D22" s="475" t="n">
        <v>16</v>
      </c>
      <c r="E22" s="475" t="n">
        <v>3</v>
      </c>
      <c r="F22" s="476" t="n">
        <f aca="false">$I$11</f>
        <v>0</v>
      </c>
      <c r="G22" s="476" t="n">
        <f aca="false">$I$12</f>
        <v>0</v>
      </c>
      <c r="H22" s="477" t="n">
        <f aca="false">$M$11</f>
        <v>6</v>
      </c>
      <c r="I22" s="474" t="n">
        <f aca="false">(-1)*(H22/12)*((G22/100)+((D22+E22-1)*(F22/100))-(((F22+G22)/100)*((D22+1)/2))-(E22-1))</f>
        <v>1</v>
      </c>
      <c r="J22" s="474" t="n">
        <v>5</v>
      </c>
      <c r="K22" s="474" t="n">
        <f aca="false">C22+I22+J22</f>
        <v>14.1223</v>
      </c>
      <c r="L22" s="478" t="n">
        <f aca="false">1+(K22/100)</f>
        <v>1.141223</v>
      </c>
      <c r="M22" s="474" t="n">
        <f aca="false">1+($M$12/100)</f>
        <v>1.07</v>
      </c>
      <c r="N22" s="479" t="n">
        <f aca="false">ROUND(L22*M22,4)</f>
        <v>1.2211</v>
      </c>
    </row>
    <row r="23" customFormat="false" ht="20.25" hidden="false" customHeight="false" outlineLevel="0" collapsed="false">
      <c r="B23" s="473" t="n">
        <v>25</v>
      </c>
      <c r="C23" s="474" t="n">
        <v>8.1006</v>
      </c>
      <c r="D23" s="475" t="n">
        <v>16</v>
      </c>
      <c r="E23" s="475" t="n">
        <v>3</v>
      </c>
      <c r="F23" s="476" t="n">
        <f aca="false">$I$11</f>
        <v>0</v>
      </c>
      <c r="G23" s="476" t="n">
        <f aca="false">$I$12</f>
        <v>0</v>
      </c>
      <c r="H23" s="477" t="n">
        <f aca="false">$M$11</f>
        <v>6</v>
      </c>
      <c r="I23" s="474" t="n">
        <f aca="false">(-1)*(H23/12)*((G23/100)+((D23+E23-1)*(F23/100))-(((F23+G23)/100)*((D23+1)/2))-(E23-1))</f>
        <v>1</v>
      </c>
      <c r="J23" s="474" t="n">
        <v>4.5</v>
      </c>
      <c r="K23" s="474" t="n">
        <f aca="false">C23+I23+J23</f>
        <v>13.6006</v>
      </c>
      <c r="L23" s="478" t="n">
        <f aca="false">1+(K23/100)</f>
        <v>1.136006</v>
      </c>
      <c r="M23" s="474" t="n">
        <f aca="false">1+($M$12/100)</f>
        <v>1.07</v>
      </c>
      <c r="N23" s="479" t="n">
        <f aca="false">ROUND(L23*M23,4)</f>
        <v>1.2155</v>
      </c>
    </row>
    <row r="24" customFormat="false" ht="20.25" hidden="false" customHeight="false" outlineLevel="0" collapsed="false">
      <c r="B24" s="473" t="n">
        <v>30</v>
      </c>
      <c r="C24" s="474" t="n">
        <v>7.4491</v>
      </c>
      <c r="D24" s="475" t="n">
        <v>17</v>
      </c>
      <c r="E24" s="475" t="n">
        <v>3</v>
      </c>
      <c r="F24" s="476" t="n">
        <f aca="false">$I$11</f>
        <v>0</v>
      </c>
      <c r="G24" s="476" t="n">
        <f aca="false">$I$12</f>
        <v>0</v>
      </c>
      <c r="H24" s="477" t="n">
        <f aca="false">$M$11</f>
        <v>6</v>
      </c>
      <c r="I24" s="474" t="n">
        <f aca="false">(-1)*(H24/12)*((G24/100)+((D24+E24-1)*(F24/100))-(((F24+G24)/100)*((D24+1)/2))-(E24-1))</f>
        <v>1</v>
      </c>
      <c r="J24" s="474" t="n">
        <v>4.5</v>
      </c>
      <c r="K24" s="474" t="n">
        <f aca="false">C24+I24+J24</f>
        <v>12.9491</v>
      </c>
      <c r="L24" s="478" t="n">
        <f aca="false">1+(K24/100)</f>
        <v>1.129491</v>
      </c>
      <c r="M24" s="474" t="n">
        <f aca="false">1+($M$12/100)</f>
        <v>1.07</v>
      </c>
      <c r="N24" s="479" t="n">
        <f aca="false">ROUND(L24*M24,4)</f>
        <v>1.2086</v>
      </c>
    </row>
    <row r="25" customFormat="false" ht="20.25" hidden="false" customHeight="false" outlineLevel="0" collapsed="false">
      <c r="B25" s="473" t="n">
        <v>40</v>
      </c>
      <c r="C25" s="474" t="n">
        <v>7.225</v>
      </c>
      <c r="D25" s="475" t="n">
        <v>17</v>
      </c>
      <c r="E25" s="475" t="n">
        <v>3</v>
      </c>
      <c r="F25" s="476" t="n">
        <f aca="false">$I$11</f>
        <v>0</v>
      </c>
      <c r="G25" s="476" t="n">
        <f aca="false">$I$12</f>
        <v>0</v>
      </c>
      <c r="H25" s="477" t="n">
        <f aca="false">$M$11</f>
        <v>6</v>
      </c>
      <c r="I25" s="474" t="n">
        <f aca="false">(-1)*(H25/12)*((G25/100)+((D25+E25-1)*(F25/100))-(((F25+G25)/100)*((D25+1)/2))-(E25-1))</f>
        <v>1</v>
      </c>
      <c r="J25" s="474" t="n">
        <v>4.5</v>
      </c>
      <c r="K25" s="474" t="n">
        <f aca="false">C25+I25+J25</f>
        <v>12.725</v>
      </c>
      <c r="L25" s="478" t="n">
        <f aca="false">1+(K25/100)</f>
        <v>1.12725</v>
      </c>
      <c r="M25" s="474" t="n">
        <f aca="false">1+($M$12/100)</f>
        <v>1.07</v>
      </c>
      <c r="N25" s="479" t="n">
        <f aca="false">ROUND(L25*M25,4)</f>
        <v>1.2062</v>
      </c>
    </row>
    <row r="26" customFormat="false" ht="20.25" hidden="false" customHeight="false" outlineLevel="0" collapsed="false">
      <c r="B26" s="473" t="n">
        <v>50</v>
      </c>
      <c r="C26" s="474" t="n">
        <v>7.2202</v>
      </c>
      <c r="D26" s="475" t="n">
        <v>18</v>
      </c>
      <c r="E26" s="475" t="n">
        <v>3</v>
      </c>
      <c r="F26" s="476" t="n">
        <f aca="false">$I$11</f>
        <v>0</v>
      </c>
      <c r="G26" s="476" t="n">
        <f aca="false">$I$12</f>
        <v>0</v>
      </c>
      <c r="H26" s="477" t="n">
        <f aca="false">$M$11</f>
        <v>6</v>
      </c>
      <c r="I26" s="474" t="n">
        <f aca="false">(-1)*(H26/12)*((G26/100)+((D26+E26-1)*(F26/100))-(((F26+G26)/100)*((D26+1)/2))-(E26-1))</f>
        <v>1</v>
      </c>
      <c r="J26" s="474" t="n">
        <v>4.5</v>
      </c>
      <c r="K26" s="474" t="n">
        <f aca="false">C26+I26+J26</f>
        <v>12.7202</v>
      </c>
      <c r="L26" s="478" t="n">
        <f aca="false">1+(K26/100)</f>
        <v>1.127202</v>
      </c>
      <c r="M26" s="474" t="n">
        <f aca="false">1+($M$12/100)</f>
        <v>1.07</v>
      </c>
      <c r="N26" s="479" t="n">
        <f aca="false">ROUND(L26*M26,4)</f>
        <v>1.2061</v>
      </c>
    </row>
    <row r="27" customFormat="false" ht="20.25" hidden="false" customHeight="false" outlineLevel="0" collapsed="false">
      <c r="B27" s="473" t="n">
        <v>60</v>
      </c>
      <c r="C27" s="474" t="n">
        <v>6.7961</v>
      </c>
      <c r="D27" s="475" t="n">
        <v>18</v>
      </c>
      <c r="E27" s="475" t="n">
        <v>3</v>
      </c>
      <c r="F27" s="476" t="n">
        <f aca="false">$I$11</f>
        <v>0</v>
      </c>
      <c r="G27" s="476" t="n">
        <f aca="false">$I$12</f>
        <v>0</v>
      </c>
      <c r="H27" s="477" t="n">
        <f aca="false">$M$11</f>
        <v>6</v>
      </c>
      <c r="I27" s="474" t="n">
        <f aca="false">(-1)*(H27/12)*((G27/100)+((D27+E27-1)*(F27/100))-(((F27+G27)/100)*((D27+1)/2))-(E27-1))</f>
        <v>1</v>
      </c>
      <c r="J27" s="474" t="n">
        <v>4</v>
      </c>
      <c r="K27" s="474" t="n">
        <f aca="false">C27+I27+J27</f>
        <v>11.7961</v>
      </c>
      <c r="L27" s="478" t="n">
        <f aca="false">1+(K27/100)</f>
        <v>1.117961</v>
      </c>
      <c r="M27" s="474" t="n">
        <f aca="false">1+($M$12/100)</f>
        <v>1.07</v>
      </c>
      <c r="N27" s="479" t="n">
        <f aca="false">ROUND(L27*M27,4)</f>
        <v>1.1962</v>
      </c>
    </row>
    <row r="28" customFormat="false" ht="20.25" hidden="false" customHeight="false" outlineLevel="0" collapsed="false">
      <c r="B28" s="473" t="n">
        <v>70</v>
      </c>
      <c r="C28" s="474" t="n">
        <v>6.7758</v>
      </c>
      <c r="D28" s="475" t="n">
        <v>20</v>
      </c>
      <c r="E28" s="475" t="n">
        <v>3</v>
      </c>
      <c r="F28" s="476" t="n">
        <f aca="false">$I$11</f>
        <v>0</v>
      </c>
      <c r="G28" s="476" t="n">
        <f aca="false">$I$12</f>
        <v>0</v>
      </c>
      <c r="H28" s="477" t="n">
        <f aca="false">$M$11</f>
        <v>6</v>
      </c>
      <c r="I28" s="474" t="n">
        <f aca="false">(-1)*(H28/12)*((G28/100)+((D28+E28-1)*(F28/100))-(((F28+G28)/100)*((D28+1)/2))-(E28-1))</f>
        <v>1</v>
      </c>
      <c r="J28" s="474" t="n">
        <v>4</v>
      </c>
      <c r="K28" s="474" t="n">
        <f aca="false">C28+I28+J28</f>
        <v>11.7758</v>
      </c>
      <c r="L28" s="478" t="n">
        <f aca="false">1+(K28/100)</f>
        <v>1.117758</v>
      </c>
      <c r="M28" s="474" t="n">
        <f aca="false">1+($M$12/100)</f>
        <v>1.07</v>
      </c>
      <c r="N28" s="479" t="n">
        <f aca="false">ROUND(L28*M28,4)</f>
        <v>1.196</v>
      </c>
    </row>
    <row r="29" customFormat="false" ht="20.25" hidden="false" customHeight="false" outlineLevel="0" collapsed="false">
      <c r="B29" s="473" t="n">
        <v>80</v>
      </c>
      <c r="C29" s="474" t="n">
        <v>6.7758</v>
      </c>
      <c r="D29" s="475" t="n">
        <v>20</v>
      </c>
      <c r="E29" s="475" t="n">
        <v>3</v>
      </c>
      <c r="F29" s="476" t="n">
        <f aca="false">$I$11</f>
        <v>0</v>
      </c>
      <c r="G29" s="476" t="n">
        <f aca="false">$I$12</f>
        <v>0</v>
      </c>
      <c r="H29" s="477" t="n">
        <f aca="false">$M$11</f>
        <v>6</v>
      </c>
      <c r="I29" s="474" t="n">
        <f aca="false">(-1)*(H29/12)*((G29/100)+((D29+E29-1)*(F29/100))-(((F29+G29)/100)*((D29+1)/2))-(E29-1))</f>
        <v>1</v>
      </c>
      <c r="J29" s="474" t="n">
        <v>4</v>
      </c>
      <c r="K29" s="474" t="n">
        <f aca="false">C29+I29+J29</f>
        <v>11.7758</v>
      </c>
      <c r="L29" s="478" t="n">
        <f aca="false">1+(K29/100)</f>
        <v>1.117758</v>
      </c>
      <c r="M29" s="474" t="n">
        <f aca="false">1+($M$12/100)</f>
        <v>1.07</v>
      </c>
      <c r="N29" s="479" t="n">
        <f aca="false">ROUND(L29*M29,4)</f>
        <v>1.196</v>
      </c>
    </row>
    <row r="30" customFormat="false" ht="20.25" hidden="false" customHeight="false" outlineLevel="0" collapsed="false">
      <c r="B30" s="473" t="n">
        <v>90</v>
      </c>
      <c r="C30" s="474" t="n">
        <v>6.5412</v>
      </c>
      <c r="D30" s="475" t="n">
        <v>20</v>
      </c>
      <c r="E30" s="475" t="n">
        <v>3</v>
      </c>
      <c r="F30" s="476" t="n">
        <f aca="false">$I$11</f>
        <v>0</v>
      </c>
      <c r="G30" s="476" t="n">
        <f aca="false">$I$12</f>
        <v>0</v>
      </c>
      <c r="H30" s="477" t="n">
        <f aca="false">$M$11</f>
        <v>6</v>
      </c>
      <c r="I30" s="474" t="n">
        <f aca="false">(-1)*(H30/12)*((G30/100)+((D30+E30-1)*(F30/100))-(((F30+G30)/100)*((D30+1)/2))-(E30-1))</f>
        <v>1</v>
      </c>
      <c r="J30" s="474" t="n">
        <v>4</v>
      </c>
      <c r="K30" s="474" t="n">
        <f aca="false">C30+I30+J30</f>
        <v>11.5412</v>
      </c>
      <c r="L30" s="478" t="n">
        <f aca="false">1+(K30/100)</f>
        <v>1.115412</v>
      </c>
      <c r="M30" s="474" t="n">
        <f aca="false">1+($M$12/100)</f>
        <v>1.07</v>
      </c>
      <c r="N30" s="479" t="n">
        <f aca="false">ROUND(L30*M30,4)</f>
        <v>1.1935</v>
      </c>
    </row>
    <row r="31" customFormat="false" ht="20.25" hidden="false" customHeight="false" outlineLevel="0" collapsed="false">
      <c r="B31" s="473" t="n">
        <v>100</v>
      </c>
      <c r="C31" s="474" t="n">
        <v>6.5412</v>
      </c>
      <c r="D31" s="475" t="n">
        <v>20</v>
      </c>
      <c r="E31" s="475" t="n">
        <v>3</v>
      </c>
      <c r="F31" s="476" t="n">
        <f aca="false">$I$11</f>
        <v>0</v>
      </c>
      <c r="G31" s="476" t="n">
        <f aca="false">$I$12</f>
        <v>0</v>
      </c>
      <c r="H31" s="477" t="n">
        <f aca="false">$M$11</f>
        <v>6</v>
      </c>
      <c r="I31" s="474" t="n">
        <f aca="false">(-1)*(H31/12)*((G31/100)+((D31+E31-1)*(F31/100))-(((F31+G31)/100)*((D31+1)/2))-(E31-1))</f>
        <v>1</v>
      </c>
      <c r="J31" s="474" t="n">
        <v>4</v>
      </c>
      <c r="K31" s="474" t="n">
        <f aca="false">C31+I31+J31</f>
        <v>11.5412</v>
      </c>
      <c r="L31" s="478" t="n">
        <f aca="false">1+(K31/100)</f>
        <v>1.115412</v>
      </c>
      <c r="M31" s="474" t="n">
        <f aca="false">1+($M$12/100)</f>
        <v>1.07</v>
      </c>
      <c r="N31" s="479" t="n">
        <f aca="false">ROUND(L31*M31,4)</f>
        <v>1.1935</v>
      </c>
    </row>
    <row r="32" customFormat="false" ht="20.25" hidden="false" customHeight="false" outlineLevel="0" collapsed="false">
      <c r="B32" s="473" t="n">
        <v>150</v>
      </c>
      <c r="C32" s="474" t="n">
        <v>6.533</v>
      </c>
      <c r="D32" s="475" t="n">
        <v>22</v>
      </c>
      <c r="E32" s="475" t="n">
        <v>3</v>
      </c>
      <c r="F32" s="476" t="n">
        <f aca="false">$I$11</f>
        <v>0</v>
      </c>
      <c r="G32" s="476" t="n">
        <f aca="false">$I$12</f>
        <v>0</v>
      </c>
      <c r="H32" s="477" t="n">
        <f aca="false">$M$11</f>
        <v>6</v>
      </c>
      <c r="I32" s="474" t="n">
        <f aca="false">(-1)*(H32/12)*((G32/100)+((D32+E32-1)*(F32/100))-(((F32+G32)/100)*((D32+1)/2))-(E32-1))</f>
        <v>1</v>
      </c>
      <c r="J32" s="474" t="n">
        <v>4</v>
      </c>
      <c r="K32" s="474" t="n">
        <f aca="false">C32+I32+J32</f>
        <v>11.533</v>
      </c>
      <c r="L32" s="478" t="n">
        <f aca="false">1+(K32/100)</f>
        <v>1.11533</v>
      </c>
      <c r="M32" s="474" t="n">
        <f aca="false">1+($M$12/100)</f>
        <v>1.07</v>
      </c>
      <c r="N32" s="479" t="n">
        <f aca="false">ROUND(L32*M32,4)</f>
        <v>1.1934</v>
      </c>
    </row>
    <row r="33" customFormat="false" ht="20.25" hidden="false" customHeight="false" outlineLevel="0" collapsed="false">
      <c r="B33" s="473" t="n">
        <v>200</v>
      </c>
      <c r="C33" s="474" t="n">
        <v>6.5224</v>
      </c>
      <c r="D33" s="475" t="n">
        <v>24</v>
      </c>
      <c r="E33" s="475" t="n">
        <v>3</v>
      </c>
      <c r="F33" s="476" t="n">
        <f aca="false">$I$11</f>
        <v>0</v>
      </c>
      <c r="G33" s="476" t="n">
        <f aca="false">$I$12</f>
        <v>0</v>
      </c>
      <c r="H33" s="477" t="n">
        <f aca="false">$M$11</f>
        <v>6</v>
      </c>
      <c r="I33" s="474" t="n">
        <f aca="false">(-1)*(H33/12)*((G33/100)+((D33+E33-1)*(F33/100))-(((F33+G33)/100)*((D33+1)/2))-(E33-1))</f>
        <v>1</v>
      </c>
      <c r="J33" s="474" t="n">
        <v>4</v>
      </c>
      <c r="K33" s="474" t="n">
        <f aca="false">C33+I33+J33</f>
        <v>11.5224</v>
      </c>
      <c r="L33" s="478" t="n">
        <f aca="false">1+(K33/100)</f>
        <v>1.115224</v>
      </c>
      <c r="M33" s="474" t="n">
        <f aca="false">1+($M$12/100)</f>
        <v>1.07</v>
      </c>
      <c r="N33" s="479" t="n">
        <f aca="false">ROUND(L33*M33,4)</f>
        <v>1.1933</v>
      </c>
    </row>
    <row r="34" customFormat="false" ht="20.25" hidden="false" customHeight="false" outlineLevel="0" collapsed="false">
      <c r="B34" s="473" t="n">
        <v>250</v>
      </c>
      <c r="C34" s="474" t="n">
        <v>6.2711</v>
      </c>
      <c r="D34" s="475" t="n">
        <v>28</v>
      </c>
      <c r="E34" s="475" t="n">
        <v>3</v>
      </c>
      <c r="F34" s="476" t="n">
        <f aca="false">$I$11</f>
        <v>0</v>
      </c>
      <c r="G34" s="476" t="n">
        <f aca="false">$I$12</f>
        <v>0</v>
      </c>
      <c r="H34" s="477" t="n">
        <f aca="false">$M$11</f>
        <v>6</v>
      </c>
      <c r="I34" s="474" t="n">
        <f aca="false">(-1)*(H34/12)*((G34/100)+((D34+E34-1)*(F34/100))-(((F34+G34)/100)*((D34+1)/2))-(E34-1))</f>
        <v>1</v>
      </c>
      <c r="J34" s="474" t="n">
        <v>4</v>
      </c>
      <c r="K34" s="474" t="n">
        <f aca="false">C34+I34+J34</f>
        <v>11.2711</v>
      </c>
      <c r="L34" s="478" t="n">
        <f aca="false">1+(K34/100)</f>
        <v>1.112711</v>
      </c>
      <c r="M34" s="474" t="n">
        <f aca="false">1+($M$12/100)</f>
        <v>1.07</v>
      </c>
      <c r="N34" s="479" t="n">
        <f aca="false">ROUND(L34*M34,4)</f>
        <v>1.1906</v>
      </c>
    </row>
    <row r="35" customFormat="false" ht="20.25" hidden="false" customHeight="false" outlineLevel="0" collapsed="false">
      <c r="B35" s="473" t="n">
        <v>300</v>
      </c>
      <c r="C35" s="474" t="n">
        <v>6.2679</v>
      </c>
      <c r="D35" s="475" t="n">
        <v>30</v>
      </c>
      <c r="E35" s="475" t="n">
        <v>3</v>
      </c>
      <c r="F35" s="476" t="n">
        <f aca="false">$I$11</f>
        <v>0</v>
      </c>
      <c r="G35" s="476" t="n">
        <f aca="false">$I$12</f>
        <v>0</v>
      </c>
      <c r="H35" s="477" t="n">
        <f aca="false">$M$11</f>
        <v>6</v>
      </c>
      <c r="I35" s="474" t="n">
        <f aca="false">(-1)*(H35/12)*((G35/100)+((D35+E35-1)*(F35/100))-(((F35+G35)/100)*((D35+1)/2))-(E35-1))</f>
        <v>1</v>
      </c>
      <c r="J35" s="474" t="n">
        <v>3.5</v>
      </c>
      <c r="K35" s="474" t="n">
        <f aca="false">C35+I35+J35</f>
        <v>10.7679</v>
      </c>
      <c r="L35" s="478" t="n">
        <f aca="false">1+(K35/100)</f>
        <v>1.107679</v>
      </c>
      <c r="M35" s="474" t="n">
        <f aca="false">1+($M$12/100)</f>
        <v>1.07</v>
      </c>
      <c r="N35" s="479" t="n">
        <f aca="false">ROUND(L35*M35,4)</f>
        <v>1.1852</v>
      </c>
    </row>
    <row r="36" customFormat="false" ht="20.25" hidden="false" customHeight="false" outlineLevel="0" collapsed="false">
      <c r="B36" s="473" t="n">
        <v>350</v>
      </c>
      <c r="C36" s="474" t="n">
        <v>6.1909</v>
      </c>
      <c r="D36" s="475" t="n">
        <v>32</v>
      </c>
      <c r="E36" s="475" t="n">
        <v>3</v>
      </c>
      <c r="F36" s="476" t="n">
        <f aca="false">$I$11</f>
        <v>0</v>
      </c>
      <c r="G36" s="476" t="n">
        <f aca="false">$I$12</f>
        <v>0</v>
      </c>
      <c r="H36" s="477" t="n">
        <f aca="false">$M$11</f>
        <v>6</v>
      </c>
      <c r="I36" s="474" t="n">
        <f aca="false">(-1)*(H36/12)*((G36/100)+((D36+E36-1)*(F36/100))-(((F36+G36)/100)*((D36+1)/2))-(E36-1))</f>
        <v>1</v>
      </c>
      <c r="J36" s="474" t="n">
        <v>3.5</v>
      </c>
      <c r="K36" s="474" t="n">
        <f aca="false">C36+I36+J36</f>
        <v>10.6909</v>
      </c>
      <c r="L36" s="478" t="n">
        <f aca="false">1+(K36/100)</f>
        <v>1.106909</v>
      </c>
      <c r="M36" s="474" t="n">
        <f aca="false">1+($M$12/100)</f>
        <v>1.07</v>
      </c>
      <c r="N36" s="479" t="n">
        <f aca="false">ROUND(L36*M36,4)</f>
        <v>1.1844</v>
      </c>
    </row>
    <row r="37" customFormat="false" ht="20.25" hidden="false" customHeight="false" outlineLevel="0" collapsed="false">
      <c r="B37" s="473" t="n">
        <v>400</v>
      </c>
      <c r="C37" s="474" t="n">
        <v>6.1658</v>
      </c>
      <c r="D37" s="475" t="n">
        <v>36</v>
      </c>
      <c r="E37" s="475" t="n">
        <v>3</v>
      </c>
      <c r="F37" s="476" t="n">
        <f aca="false">$I$11</f>
        <v>0</v>
      </c>
      <c r="G37" s="476" t="n">
        <f aca="false">$I$12</f>
        <v>0</v>
      </c>
      <c r="H37" s="477" t="n">
        <f aca="false">$M$11</f>
        <v>6</v>
      </c>
      <c r="I37" s="474" t="n">
        <f aca="false">(-1)*(H37/12)*((G37/100)+((D37+E37-1)*(F37/100))-(((F37+G37)/100)*((D37+1)/2))-(E37-1))</f>
        <v>1</v>
      </c>
      <c r="J37" s="474" t="n">
        <v>3.5</v>
      </c>
      <c r="K37" s="474" t="n">
        <f aca="false">C37+I37+J37</f>
        <v>10.6658</v>
      </c>
      <c r="L37" s="478" t="n">
        <f aca="false">1+(K37/100)</f>
        <v>1.106658</v>
      </c>
      <c r="M37" s="474" t="n">
        <f aca="false">1+($M$12/100)</f>
        <v>1.07</v>
      </c>
      <c r="N37" s="479" t="n">
        <f aca="false">ROUND(L37*M37,4)</f>
        <v>1.1841</v>
      </c>
    </row>
    <row r="38" customFormat="false" ht="20.25" hidden="false" customHeight="false" outlineLevel="0" collapsed="false">
      <c r="B38" s="473" t="n">
        <v>500</v>
      </c>
      <c r="C38" s="474" t="n">
        <v>6.1658</v>
      </c>
      <c r="D38" s="475" t="n">
        <v>36</v>
      </c>
      <c r="E38" s="475" t="n">
        <v>3</v>
      </c>
      <c r="F38" s="476" t="n">
        <f aca="false">$I$11</f>
        <v>0</v>
      </c>
      <c r="G38" s="476" t="n">
        <f aca="false">$I$12</f>
        <v>0</v>
      </c>
      <c r="H38" s="477" t="n">
        <f aca="false">$M$11</f>
        <v>6</v>
      </c>
      <c r="I38" s="474" t="n">
        <f aca="false">(-1)*(H38/12)*((G38/100)+((D38+E38-1)*(F38/100))-(((F38+G38)/100)*((D38+1)/2))-(E38-1))</f>
        <v>1</v>
      </c>
      <c r="J38" s="474" t="n">
        <v>3.5</v>
      </c>
      <c r="K38" s="474" t="n">
        <f aca="false">C38+I38+J38</f>
        <v>10.6658</v>
      </c>
      <c r="L38" s="478" t="n">
        <f aca="false">1+(K38/100)</f>
        <v>1.106658</v>
      </c>
      <c r="M38" s="474" t="n">
        <f aca="false">1+($M$12/100)</f>
        <v>1.07</v>
      </c>
      <c r="N38" s="479" t="n">
        <f aca="false">ROUND(L38*M38,4)</f>
        <v>1.1841</v>
      </c>
    </row>
    <row r="39" customFormat="false" ht="21" hidden="false" customHeight="false" outlineLevel="0" collapsed="false">
      <c r="B39" s="480" t="s">
        <v>502</v>
      </c>
      <c r="C39" s="481" t="n">
        <v>5.5503</v>
      </c>
      <c r="D39" s="482" t="n">
        <v>40</v>
      </c>
      <c r="E39" s="482" t="n">
        <v>3</v>
      </c>
      <c r="F39" s="483" t="n">
        <f aca="false">$I$11</f>
        <v>0</v>
      </c>
      <c r="G39" s="483" t="n">
        <f aca="false">$I$12</f>
        <v>0</v>
      </c>
      <c r="H39" s="484" t="n">
        <f aca="false">$M$11</f>
        <v>6</v>
      </c>
      <c r="I39" s="481" t="n">
        <f aca="false">(-1)*(H39/12)*((G39/100)+((D39+E39-1)*(F39/100))-(((F39+G39)/100)*((D39+1)/2))-(E39-1))</f>
        <v>1</v>
      </c>
      <c r="J39" s="481" t="n">
        <v>3.5</v>
      </c>
      <c r="K39" s="481" t="n">
        <f aca="false">C39+I39+J39</f>
        <v>10.0503</v>
      </c>
      <c r="L39" s="485" t="n">
        <f aca="false">1+(K39/100)</f>
        <v>1.100503</v>
      </c>
      <c r="M39" s="481" t="n">
        <f aca="false">1+($M$12/100)</f>
        <v>1.07</v>
      </c>
      <c r="N39" s="486" t="n">
        <f aca="false">ROUND(L39*M39,4)</f>
        <v>1.1775</v>
      </c>
    </row>
  </sheetData>
  <sheetProtection sheet="true" password="87bd" objects="true" scenarios="true"/>
  <mergeCells count="14">
    <mergeCell ref="I2:N2"/>
    <mergeCell ref="J4:K4"/>
    <mergeCell ref="L4:M4"/>
    <mergeCell ref="J5:K5"/>
    <mergeCell ref="L5:M5"/>
    <mergeCell ref="B6:C6"/>
    <mergeCell ref="L6:M6"/>
    <mergeCell ref="B8:N8"/>
    <mergeCell ref="B9:N9"/>
    <mergeCell ref="B14:B15"/>
    <mergeCell ref="C14:K14"/>
    <mergeCell ref="L14:L15"/>
    <mergeCell ref="M14:M15"/>
    <mergeCell ref="N14:N15"/>
  </mergeCells>
  <dataValidations count="5">
    <dataValidation allowBlank="true" errorStyle="stop" operator="between" showDropDown="false" showErrorMessage="true" showInputMessage="false" sqref="M12" type="list">
      <formula1>$S$12:$S$13</formula1>
      <formula2>0</formula2>
    </dataValidation>
    <dataValidation allowBlank="true" errorStyle="stop" operator="between" showDropDown="false" showErrorMessage="true" showInputMessage="false" sqref="I12" type="list">
      <formula1>$Q$12:$Q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L4:M4" type="decimal">
      <formula1>0</formula1>
      <formula2>0</formula2>
    </dataValidation>
    <dataValidation allowBlank="true" errorStyle="stop" operator="between" showDropDown="false" showErrorMessage="true" showInputMessage="false" sqref="I11" type="list">
      <formula1>$Q$12:$Q$15</formula1>
      <formula2>0</formula2>
    </dataValidation>
    <dataValidation allowBlank="true" errorStyle="stop" operator="between" showDropDown="false" showErrorMessage="true" showInputMessage="false" sqref="M11" type="list">
      <formula1>$R$13:$R$15</formula1>
      <formula2>0</formula2>
    </dataValidation>
  </dataValidations>
  <hyperlinks>
    <hyperlink ref="B6" r:id="rId1" display="www.yotathai.ne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6:44:42Z</dcterms:created>
  <dc:creator>DESIGN &amp; CONSTRUCTION DEVISION</dc:creator>
  <dc:description/>
  <dc:language>en-US</dc:language>
  <cp:lastModifiedBy>Corporate Edition</cp:lastModifiedBy>
  <cp:lastPrinted>2016-10-25T04:27:10Z</cp:lastPrinted>
  <dcterms:modified xsi:type="dcterms:W3CDTF">2016-10-25T06:21:14Z</dcterms:modified>
  <cp:revision>0</cp:revision>
  <dc:subject/>
  <dc:title>เปลี่ยนแปลงรั้วกระทรวง</dc:title>
</cp:coreProperties>
</file>