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ใบสรุปราคา" sheetId="1" state="visible" r:id="rId2"/>
    <sheet name="สรุปส่วนงาน" sheetId="2" state="visible" r:id="rId3"/>
    <sheet name="BOQ" sheetId="3" state="visible" r:id="rId4"/>
    <sheet name="ค่า F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BOQ!$B$1:$L$404</definedName>
    <definedName function="false" hidden="false" localSheetId="2" name="_xlnm.Print_Titles" vbProcedure="false">BOQ!$2:$5</definedName>
    <definedName function="false" hidden="false" localSheetId="3" name="_xlnm.Print_Area" vbProcedure="false">'ค่า F'!$B$1:$H$33</definedName>
    <definedName function="false" hidden="false" localSheetId="0" name="_xlnm.Print_Area" vbProcedure="false">ใบสรุปราคา!$B$1:$J$41</definedName>
    <definedName function="false" hidden="false" localSheetId="1" name="_xlnm.Print_Area" vbProcedure="false">สรุปส่วนงาน!$B$2:$G$74</definedName>
    <definedName function="false" hidden="false" localSheetId="1" name="_xlnm.Print_Titles" vbProcedure="false">สรุปส่วนงาน!$2:$6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4]boq!$BP$580</definedName>
    <definedName function="false" hidden="false" name="DB12_MM_" vbProcedure="false">#REF!</definedName>
    <definedName function="false" hidden="false" name="DB16_MM_" vbProcedure="false">#REF!</definedName>
    <definedName function="false" hidden="false" name="DB20_MM_" vbProcedure="false">#REF!</definedName>
    <definedName function="false" hidden="false" name="DB25_MM_" vbProcedure="false">#REF!</definedName>
    <definedName function="false" hidden="false" name="DB28_MM_" vbProcedure="false">#REF!</definedName>
    <definedName function="false" hidden="false" name="Excel_BuiltIn_Print_Area" vbProcedure="false">#REF!</definedName>
    <definedName function="false" hidden="false" name="FAC1" vbProcedure="false">[1]สรุป!$C$307</definedName>
    <definedName function="false" hidden="false" name="factor_table" vbProcedure="false">#REF!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kkk" vbProcedure="false">'[5]Factor  F_6%'!$F$10:$F$33</definedName>
    <definedName function="false" hidden="false" name="MATV" vbProcedure="false">[4]boq!$BQ$581</definedName>
    <definedName function="false" hidden="false" name="MATV1" vbProcedure="false">[4]boq!$BP$580</definedName>
    <definedName function="false" hidden="false" name="PRINT_AREA_MI" vbProcedure="false">'[3]LOTUS-EE1'!$AB$540</definedName>
    <definedName function="false" hidden="false" name="WALL" vbProcedure="false">{"'SUMMATION'!$B$2:$I$2"}</definedName>
    <definedName function="false" hidden="false" name="WEIGHT" vbProcedure="false">#REF!</definedName>
    <definedName function="false" hidden="false" name="_Fill" vbProcedure="false">[2]PL!$CY$103:$DK$115</definedName>
    <definedName function="false" hidden="false" name="_xlfn_BAHTTEXT" vbProcedure="false"/>
    <definedName function="false" hidden="false" name="_xlfn_SINGLE" vbProcedure="false"/>
    <definedName function="false" hidden="false" name="_xlfn__FV" vbProcedure="false"/>
    <definedName function="false" hidden="false" name="กราวน_" vbProcedure="false">[4]boq!$BR$582</definedName>
    <definedName function="false" hidden="false" name="ปก32" vbProcedure="false">{"'SUMMATION'!$B$2:$I$2"}</definedName>
    <definedName function="false" hidden="false" name="ภาพและเส_ยง" vbProcedure="false">[4]boq!$BN$578</definedName>
    <definedName function="false" hidden="false" name="แสง" vbProcedure="false">[4]boq!$BP$580</definedName>
    <definedName function="false" hidden="false" name="แสงสว_างห_องประช_ม" vbProcedure="false">[4]boq!$BP$580</definedName>
    <definedName function="false" hidden="false" name="โครงการ__อาคาร_พ_กแพทย__พยาบาล_เภส_ชกร_และ_ท_นตแพทย_" vbProcedure="false">#REF!</definedName>
    <definedName function="false" hidden="false" name="ใบ" vbProcedure="false">{"'SUMMATION'!$B$2:$I$2"}</definedName>
    <definedName function="false" hidden="false" localSheetId="0" name="aa" vbProcedure="false">{"'SUMMATION'!$B$2:$I$2"}</definedName>
    <definedName function="false" hidden="false" localSheetId="0" name="aaa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$CY$103:$DK$115</definedName>
    <definedName function="false" hidden="false" localSheetId="0" name="ปก32" vbProcedure="false">{"'SUMMATION'!$B$2:$I$2"}</definedName>
    <definedName function="false" hidden="false" localSheetId="0" name="ใบ" vbProcedure="false">{"'SUMMATION'!$B$2:$I$2"}</definedName>
    <definedName function="false" hidden="false" localSheetId="1" name="HTML_Control" vbProcedure="false">{"'SUMMATION'!$B$2:$I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44">
  <si>
    <t xml:space="preserve">แบบสรุปราคากลางงานก่อสร้างอาคาร </t>
  </si>
  <si>
    <t xml:space="preserve"> </t>
  </si>
  <si>
    <t xml:space="preserve"> ส่วนราชการ   กองแบบแผน  กรมสนับสนุนบริการสุขภาพ    กระทรวงสาธารณสุข   </t>
  </si>
  <si>
    <t xml:space="preserve">ประเภท</t>
  </si>
  <si>
    <t xml:space="preserve">สถานที่ก่อสร้าง</t>
  </si>
  <si>
    <t xml:space="preserve"> โรงพยาบาลโคกสูง  จังหวัดสระแก้ว</t>
  </si>
  <si>
    <t xml:space="preserve">หน่วยงานออกแบบแปลนและรายการ   </t>
  </si>
  <si>
    <t xml:space="preserve">กองแบบแผน  กรมสนับสนุนบริการสุขภาพ</t>
  </si>
  <si>
    <t xml:space="preserve">แบบเลขที่</t>
  </si>
  <si>
    <t xml:space="preserve">9636</t>
  </si>
  <si>
    <t xml:space="preserve">เอกสารเลขที่ </t>
  </si>
  <si>
    <t xml:space="preserve">06-28850-936757-67</t>
  </si>
  <si>
    <t xml:space="preserve">พื้นที่อาคาร 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t xml:space="preserve">จำนวน  </t>
  </si>
  <si>
    <r>
      <rPr>
        <sz val="14"/>
        <rFont val="TH SarabunPSK"/>
        <family val="2"/>
      </rPr>
      <t xml:space="preserve">12   </t>
    </r>
    <r>
      <rPr>
        <sz val="14"/>
        <rFont val="Noto Sans Devanagari"/>
        <family val="2"/>
      </rPr>
      <t xml:space="preserve">แผ่น</t>
    </r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กรุงเทพฯ</t>
  </si>
  <si>
    <t xml:space="preserve">ประจำเดือน </t>
  </si>
  <si>
    <r>
      <rPr>
        <b val="true"/>
        <sz val="14"/>
        <color rgb="FF0000FF"/>
        <rFont val="Noto Sans Devanagari"/>
        <family val="2"/>
      </rPr>
      <t xml:space="preserve"> เมษายน  </t>
    </r>
    <r>
      <rPr>
        <b val="true"/>
        <sz val="14"/>
        <color rgb="FF0000FF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ราคาค่าแรงงานตามบัญชีค่าแรงงา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ค่าดำเนินการ สำหรับถอดแบบคำนวณราคากลางงานก่อสร้างที่ </t>
    </r>
    <r>
      <rPr>
        <b val="true"/>
        <sz val="14"/>
        <color rgb="FF0000FF"/>
        <rFont val="Noto Sans Devanagari"/>
        <family val="2"/>
      </rPr>
      <t xml:space="preserve">กค </t>
    </r>
    <r>
      <rPr>
        <b val="true"/>
        <sz val="14"/>
        <color rgb="FF0000FF"/>
        <rFont val="TH SarabunPSK"/>
        <family val="2"/>
      </rPr>
      <t xml:space="preserve">0433.2/</t>
    </r>
    <r>
      <rPr>
        <b val="true"/>
        <sz val="14"/>
        <color rgb="FF0000FF"/>
        <rFont val="Noto Sans Devanagari"/>
        <family val="2"/>
      </rPr>
      <t xml:space="preserve">ว</t>
    </r>
    <r>
      <rPr>
        <b val="true"/>
        <sz val="14"/>
        <color rgb="FF0000FF"/>
        <rFont val="TH SarabunPSK"/>
        <family val="2"/>
      </rPr>
      <t xml:space="preserve">.135</t>
    </r>
  </si>
  <si>
    <t xml:space="preserve">ปรับราคาเมื่อเดือน            </t>
  </si>
  <si>
    <t xml:space="preserve">แจ้งราคาเมื่อเดือน </t>
  </si>
  <si>
    <r>
      <rPr>
        <sz val="14"/>
        <rFont val="Noto Sans Devanagari"/>
        <family val="2"/>
      </rPr>
      <t xml:space="preserve">หลักเกณฑ์การคำนวณราคากลางงานก่อสร้าง ตามหนังสือกรมบัญชีกลาง ด่วนที่สุด ที่ กค </t>
    </r>
    <r>
      <rPr>
        <sz val="14"/>
        <rFont val="TH SarabunPSK"/>
        <family val="2"/>
      </rPr>
      <t xml:space="preserve">0433.2/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499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FACTOR . F  </t>
    </r>
    <r>
      <rPr>
        <sz val="14"/>
        <rFont val="Noto Sans Devanagari"/>
        <family val="2"/>
      </rPr>
      <t xml:space="preserve">ประเภทงานอาคาร  เงื่อนไข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ล่วงหน้าจ่าย  </t>
    </r>
    <r>
      <rPr>
        <sz val="14"/>
        <rFont val="TH SarabunPSK"/>
        <family val="2"/>
      </rPr>
      <t xml:space="preserve">0 % , - </t>
    </r>
    <r>
      <rPr>
        <sz val="14"/>
        <rFont val="Noto Sans Devanagari"/>
        <family val="2"/>
      </rPr>
      <t xml:space="preserve">เงินประกันผลงานหัก  </t>
    </r>
    <r>
      <rPr>
        <sz val="14"/>
        <rFont val="TH SarabunPSK"/>
        <family val="2"/>
      </rPr>
      <t xml:space="preserve">0 % , - </t>
    </r>
    <r>
      <rPr>
        <sz val="14"/>
        <rFont val="Noto Sans Devanagari"/>
        <family val="2"/>
      </rPr>
      <t xml:space="preserve">ดอกเบี้ยเงินกู้  </t>
    </r>
    <r>
      <rPr>
        <sz val="14"/>
        <rFont val="TH SarabunPSK"/>
        <family val="2"/>
      </rPr>
      <t xml:space="preserve">7 % , - </t>
    </r>
    <r>
      <rPr>
        <sz val="14"/>
        <rFont val="Noto Sans Devanagari"/>
        <family val="2"/>
      </rPr>
      <t xml:space="preserve">ค่าภาษีมูลค่าเพิ่ม  </t>
    </r>
    <r>
      <rPr>
        <sz val="14"/>
        <rFont val="TH SarabunPSK"/>
        <family val="2"/>
      </rPr>
      <t xml:space="preserve">7 %</t>
    </r>
  </si>
  <si>
    <t xml:space="preserve">ลำดับที่</t>
  </si>
  <si>
    <t xml:space="preserve">รายการ</t>
  </si>
  <si>
    <t xml:space="preserve">ราคาค่าก่อสร้าง</t>
  </si>
  <si>
    <t xml:space="preserve">หมายเหตุ</t>
  </si>
  <si>
    <r>
      <rPr>
        <b val="true"/>
        <sz val="14"/>
        <rFont val="Noto Sans Devanagari"/>
        <family val="2"/>
      </rPr>
      <t xml:space="preserve">ตอกเข็ม คอร</t>
    </r>
    <r>
      <rPr>
        <b val="true"/>
        <sz val="14"/>
        <rFont val="TH SarabunPSK"/>
        <family val="2"/>
      </rPr>
      <t xml:space="preserve">.</t>
    </r>
  </si>
  <si>
    <t xml:space="preserve">เสาเข็มเจาะ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วัสดุและค่าแรงงานหมวดงาน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งานครุภัณฑ์สั่งซื้อหรือจัดซื้อ</t>
    </r>
  </si>
  <si>
    <r>
      <rPr>
        <sz val="14"/>
        <rFont val="Noto Sans Devanagari"/>
        <family val="2"/>
      </rPr>
      <t xml:space="preserve">      ราคารวมค่าภาษีมูลค่าเพิ่ม </t>
    </r>
    <r>
      <rPr>
        <sz val="14"/>
        <rFont val="TH SarabunPSK"/>
        <family val="2"/>
      </rPr>
      <t xml:space="preserve">(</t>
    </r>
    <r>
      <rPr>
        <b val="true"/>
        <sz val="14"/>
        <rFont val="TH SarabunPSK"/>
        <family val="2"/>
      </rPr>
      <t xml:space="preserve">VAT)  </t>
    </r>
  </si>
  <si>
    <t xml:space="preserve">7 %</t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5 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่าใช้จ่ายพิเศษตามข้อกำหน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สรุป ปร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t xml:space="preserve">พื้นที่อาคาร</t>
  </si>
  <si>
    <t xml:space="preserve">เฉลี่ยราคา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เสนอราคา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 เป็นราคาเบื้องต้นเพื่อประกอบสำหรับขอจัดตั้งงบประมาณเท่านั้น  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ปริมาณงานและราคาต่อหน่วยในบัญชีวัสดุนี้ ไม่สามารถใช้เป็นแนวทางในการกำหนดราคาได้ ผู้กำหนดราคากลาง</t>
    </r>
  </si>
  <si>
    <t xml:space="preserve">   จะต้องจัดทำปริมาณงานและราคาต่อหน่วย ตามแบบรูปและเอกสารรายการประกอบแบบก่อสร้างที่กำหนด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ค่าใช้จ่ายพิเศษให้เป็นดุลยพินิจของคณะกรรมการกำหนดราคากลาง  พิจารณาตามความเหมะสม และตามสถานที่ก่อสร้างนั้นๆ</t>
    </r>
  </si>
  <si>
    <t xml:space="preserve">แบบแสดงรายการ ปริมาณงาน และราคา</t>
  </si>
  <si>
    <t xml:space="preserve">โครงการก่อสร้าง </t>
  </si>
  <si>
    <r>
      <rPr>
        <sz val="14"/>
        <color rgb="FF000000"/>
        <rFont val="Noto Sans Devanagari"/>
        <family val="2"/>
      </rPr>
      <t xml:space="preserve">แบบเลขที่ </t>
    </r>
    <r>
      <rPr>
        <sz val="14"/>
        <color rgb="FF000000"/>
        <rFont val="TH SarabunPSK"/>
        <family val="2"/>
      </rPr>
      <t xml:space="preserve">:</t>
    </r>
  </si>
  <si>
    <t xml:space="preserve">สถานที่ก่อสร้าง </t>
  </si>
  <si>
    <t xml:space="preserve">เอกสารเลขที่</t>
  </si>
  <si>
    <t xml:space="preserve">ลำดับ</t>
  </si>
  <si>
    <t xml:space="preserve">จำนวนเงินฐานรากชนิด</t>
  </si>
  <si>
    <r>
      <rPr>
        <b val="true"/>
        <sz val="14"/>
        <color rgb="FF000000"/>
        <rFont val="Noto Sans Devanagari"/>
        <family val="2"/>
      </rPr>
      <t xml:space="preserve">ตอกเสาเข็ม คอ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วัสดุและค่าแรงงานหมวดงานก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rFont val="TH SarabunPSK"/>
        <family val="2"/>
      </rPr>
      <t xml:space="preserve">)</t>
    </r>
  </si>
  <si>
    <t xml:space="preserve">งานโครงสร้าง</t>
  </si>
  <si>
    <t xml:space="preserve">งานสถาปัตยกรรม</t>
  </si>
  <si>
    <t xml:space="preserve">งานระบบสุขาภิบาล และดับเพลิง</t>
  </si>
  <si>
    <t xml:space="preserve">งานระบบไฟฟ้า และสื่อสาร</t>
  </si>
  <si>
    <r>
      <rPr>
        <sz val="14"/>
        <color rgb="FF000000"/>
        <rFont val="TH SarabunPSK"/>
        <family val="2"/>
      </rPr>
      <t xml:space="preserve">1.4.1 </t>
    </r>
    <r>
      <rPr>
        <sz val="14"/>
        <color rgb="FF000000"/>
        <rFont val="Noto Sans Devanagari"/>
        <family val="2"/>
      </rPr>
      <t xml:space="preserve">งานระบบไฟฟ้า</t>
    </r>
  </si>
  <si>
    <r>
      <rPr>
        <sz val="14"/>
        <color rgb="FF000000"/>
        <rFont val="TH SarabunPSK"/>
        <family val="2"/>
      </rPr>
      <t xml:space="preserve">1.4.2 </t>
    </r>
    <r>
      <rPr>
        <sz val="14"/>
        <color rgb="FF000000"/>
        <rFont val="Noto Sans Devanagari"/>
        <family val="2"/>
      </rPr>
      <t xml:space="preserve">งานระบบโทรศัพท์</t>
    </r>
  </si>
  <si>
    <r>
      <rPr>
        <sz val="14"/>
        <color rgb="FF000000"/>
        <rFont val="TH SarabunPSK"/>
        <family val="2"/>
      </rPr>
      <t xml:space="preserve">1.4.3 </t>
    </r>
    <r>
      <rPr>
        <sz val="14"/>
        <color rgb="FF000000"/>
        <rFont val="Noto Sans Devanagari"/>
        <family val="2"/>
      </rPr>
      <t xml:space="preserve">งานระบบเสียง</t>
    </r>
  </si>
  <si>
    <t xml:space="preserve">งานระบบปรับอากาศและระบายอากาศ</t>
  </si>
  <si>
    <t xml:space="preserve">งานระบบลิฟท์</t>
  </si>
  <si>
    <t xml:space="preserve">งานระบบเครื่องกลและงานพิเศษ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งานครุภัณฑ์จัดจ้างหรือสั่งทำ</t>
  </si>
  <si>
    <t xml:space="preserve">  </t>
  </si>
  <si>
    <t xml:space="preserve">งานตกแต่งภายในอาคาร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งานภูมิทัศน์</t>
  </si>
  <si>
    <t xml:space="preserve">งานผังบริเวณและงานก่อสร้างประกอบอื่น 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หมวดงานครุภัณฑ์จัดซื้อหรือสั่งซื้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4"/>
        <rFont val="TH SarabunPSK"/>
        <family val="2"/>
      </rPr>
      <t xml:space="preserve">)</t>
    </r>
  </si>
  <si>
    <t xml:space="preserve">งานครุภัณฑ์สั่งซื้อ</t>
  </si>
  <si>
    <t xml:space="preserve">ครุภัณฑ์ระบบเสียงส่วนกลาง</t>
  </si>
  <si>
    <r>
      <rPr>
        <sz val="14"/>
        <rFont val="Noto Sans Devanagari"/>
        <family val="2"/>
      </rPr>
      <t xml:space="preserve">ครุภัณฑ์ งานระบบภาพและเสียงห้องประชุม ชั้น </t>
    </r>
    <r>
      <rPr>
        <sz val="14"/>
        <rFont val="TH SarabunPSK"/>
        <family val="2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่าใช้จ่ายพิเศษตามข้อกำหน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4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โครงการก่อสร้าง</t>
  </si>
  <si>
    <r>
      <rPr>
        <b val="true"/>
        <sz val="14"/>
        <rFont val="Noto Sans Devanagari"/>
        <family val="2"/>
      </rPr>
      <t xml:space="preserve"> อาคารส่งเสริมสุขภาพและเอนกประสงค์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บบจิตเวชและยาเสพติด</t>
    </r>
    <r>
      <rPr>
        <b val="true"/>
        <sz val="14"/>
        <rFont val="TH SarabunPSK"/>
        <family val="2"/>
        <charset val="222"/>
      </rPr>
      <t xml:space="preserve">) 2 </t>
    </r>
    <r>
      <rPr>
        <b val="true"/>
        <sz val="14"/>
        <rFont val="Noto Sans Devanagari"/>
        <family val="2"/>
      </rPr>
      <t xml:space="preserve">ชั้น</t>
    </r>
  </si>
  <si>
    <t xml:space="preserve">สถานที่ก่อสร้าง    </t>
  </si>
  <si>
    <t xml:space="preserve">หน่วย</t>
  </si>
  <si>
    <t xml:space="preserve">จำนวน</t>
  </si>
  <si>
    <t xml:space="preserve">ราคาวัสดุ</t>
  </si>
  <si>
    <t xml:space="preserve">ค่าแรงงาน</t>
  </si>
  <si>
    <t xml:space="preserve">ราคารวม</t>
  </si>
  <si>
    <t xml:space="preserve">ต่อหน่วย</t>
  </si>
  <si>
    <t xml:space="preserve">รวมวัสดุ</t>
  </si>
  <si>
    <t xml:space="preserve">รวมค่าแรง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  <charset val="222"/>
      </rPr>
      <t xml:space="preserve">1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  <charset val="222"/>
      </rPr>
      <t xml:space="preserve">1</t>
    </r>
  </si>
  <si>
    <r>
      <rPr>
        <b val="true"/>
        <sz val="14"/>
        <rFont val="TH SarabunPSK"/>
        <family val="2"/>
        <charset val="222"/>
      </rPr>
      <t xml:space="preserve">1.1 </t>
    </r>
    <r>
      <rPr>
        <b val="true"/>
        <sz val="14"/>
        <rFont val="Noto Sans Devanagari"/>
        <family val="2"/>
      </rPr>
      <t xml:space="preserve">งานโครงสร้าง</t>
    </r>
  </si>
  <si>
    <r>
      <rPr>
        <b val="true"/>
        <sz val="14"/>
        <rFont val="TH SarabunPSK"/>
        <family val="2"/>
        <charset val="222"/>
      </rPr>
      <t xml:space="preserve">1.1.1 </t>
    </r>
    <r>
      <rPr>
        <b val="true"/>
        <sz val="14"/>
        <rFont val="Noto Sans Devanagari"/>
        <family val="2"/>
      </rPr>
      <t xml:space="preserve">งานโครงสร้างทั่วไป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ฐานรากชนิดเสาเข็มเจาะ</t>
    </r>
    <r>
      <rPr>
        <b val="true"/>
        <sz val="14"/>
        <rFont val="TH SarabunPSK"/>
        <family val="2"/>
        <charset val="222"/>
      </rPr>
      <t xml:space="preserve">) </t>
    </r>
  </si>
  <si>
    <r>
      <rPr>
        <sz val="14"/>
        <rFont val="Noto Sans Devanagari"/>
        <family val="2"/>
      </rPr>
      <t xml:space="preserve">เจาะสำรวจดินโดยวิธี </t>
    </r>
    <r>
      <rPr>
        <sz val="14"/>
        <rFont val="TH SarabunPSK"/>
        <family val="2"/>
        <charset val="222"/>
      </rPr>
      <t xml:space="preserve">BORING TEST </t>
    </r>
  </si>
  <si>
    <t xml:space="preserve">จุด</t>
  </si>
  <si>
    <r>
      <rPr>
        <sz val="14"/>
        <rFont val="Noto Sans Devanagari"/>
        <family val="2"/>
      </rPr>
      <t xml:space="preserve">เสาเข็มเจาะ </t>
    </r>
    <r>
      <rPr>
        <sz val="14"/>
        <rFont val="TH SarabunPSK"/>
        <family val="2"/>
        <charset val="222"/>
      </rPr>
      <t xml:space="preserve">Dry Process  Dia. 0.50 x 1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ับน้ำหนักปลอดภัยได้ไม่น้อยกว่า </t>
    </r>
    <r>
      <rPr>
        <sz val="14"/>
        <rFont val="TH SarabunPSK"/>
        <family val="2"/>
        <charset val="222"/>
      </rPr>
      <t xml:space="preserve">50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ต้น</t>
    </r>
    <r>
      <rPr>
        <sz val="14"/>
        <rFont val="TH SarabunPSK"/>
        <family val="2"/>
        <charset val="222"/>
      </rPr>
      <t xml:space="preserve">)</t>
    </r>
  </si>
  <si>
    <t xml:space="preserve">ต้น</t>
  </si>
  <si>
    <t xml:space="preserve">ทดสอบการรับน้ำหนักบรรทุกของเสาเข็ม </t>
  </si>
  <si>
    <t xml:space="preserve">(STATIC LOAD TEST)</t>
  </si>
  <si>
    <r>
      <rPr>
        <sz val="14"/>
        <rFont val="Noto Sans Devanagari"/>
        <family val="2"/>
      </rPr>
      <t xml:space="preserve">ตรวจสอบความสมบูรณ์ของเสาเข็ม </t>
    </r>
    <r>
      <rPr>
        <sz val="14"/>
        <rFont val="TH SarabunPSK"/>
        <family val="2"/>
        <charset val="222"/>
      </rPr>
      <t xml:space="preserve">(SEISMIC TEST)</t>
    </r>
  </si>
  <si>
    <t xml:space="preserve">ค่าแรงตัดหัวเสาเข็มเจาะ และขนย้าย</t>
  </si>
  <si>
    <t xml:space="preserve">ค่าขนย้ายดินจากเสาเข็มเจาะ 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ขุดดิน และถมคืน</t>
  </si>
  <si>
    <t xml:space="preserve">ทรายหยาบอัดแน่น </t>
  </si>
  <si>
    <t xml:space="preserve">คอนกรีตหยาบ </t>
  </si>
  <si>
    <t xml:space="preserve">คอนกรีต</t>
  </si>
  <si>
    <t xml:space="preserve">240 ksc. (Cylender)</t>
  </si>
  <si>
    <t xml:space="preserve">แบบหล่อคอนกรีต  </t>
  </si>
  <si>
    <t xml:space="preserve">-</t>
  </si>
  <si>
    <r>
      <rPr>
        <sz val="14"/>
        <rFont val="Noto Sans Devanagari"/>
        <family val="2"/>
      </rPr>
      <t xml:space="preserve">แบบหล่อคอนกรีต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  <charset val="222"/>
      </rPr>
      <t xml:space="preserve">70% 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ร่าวยึดแบบหล่อ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  <charset val="222"/>
      </rPr>
      <t xml:space="preserve">30% </t>
    </r>
    <r>
      <rPr>
        <sz val="14"/>
        <rFont val="Noto Sans Devanagari"/>
        <family val="2"/>
      </rPr>
      <t xml:space="preserve">ของแบบหล่อที่ใช้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่าแรงประกอบแบบหล่อ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  <charset val="222"/>
      </rPr>
      <t xml:space="preserve">100% )</t>
    </r>
  </si>
  <si>
    <t xml:space="preserve">ตะปู 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เส้นกลม  </t>
    </r>
    <r>
      <rPr>
        <sz val="14"/>
        <rFont val="TH SarabunPSK"/>
        <family val="2"/>
        <charset val="222"/>
      </rPr>
      <t xml:space="preserve">SR - 24 </t>
    </r>
  </si>
  <si>
    <r>
      <rPr>
        <sz val="14"/>
        <rFont val="TH SarabunPSK"/>
        <family val="2"/>
        <charset val="222"/>
      </rPr>
      <t xml:space="preserve">RB     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RB     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เหล็กเสริมข้ออ้อย  </t>
    </r>
    <r>
      <rPr>
        <sz val="14"/>
        <rFont val="TH SarabunPSK"/>
        <family val="2"/>
        <charset val="222"/>
      </rPr>
      <t xml:space="preserve">SD - 40 </t>
    </r>
  </si>
  <si>
    <r>
      <rPr>
        <sz val="14"/>
        <rFont val="TH SarabunPSK"/>
        <family val="2"/>
        <charset val="222"/>
      </rPr>
      <t xml:space="preserve">DB   1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DB   1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DB   2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DB   2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</si>
  <si>
    <t xml:space="preserve">ลวดผูกเหล็ก</t>
  </si>
  <si>
    <t xml:space="preserve">น้ำยากันซึม</t>
  </si>
  <si>
    <t xml:space="preserve">ลิตร</t>
  </si>
  <si>
    <t xml:space="preserve">งานระบบป้องกันและกำจัดปลวกโดยวิธี</t>
  </si>
  <si>
    <t xml:space="preserve">ฉีดพ่นน้ำยาลงพื้นผิวดิน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รวม  </t>
  </si>
  <si>
    <r>
      <rPr>
        <b val="true"/>
        <sz val="14"/>
        <rFont val="TH SarabunPSK"/>
        <family val="2"/>
      </rPr>
      <t xml:space="preserve">1.1.2 </t>
    </r>
    <r>
      <rPr>
        <b val="true"/>
        <sz val="14"/>
        <rFont val="Noto Sans Devanagari"/>
        <family val="2"/>
      </rPr>
      <t xml:space="preserve">งานหลังค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หลังคา </t>
    </r>
  </si>
  <si>
    <t xml:space="preserve">เหล็กรูปพรรณ </t>
  </si>
  <si>
    <r>
      <rPr>
        <sz val="14"/>
        <rFont val="TH SarabunPSK"/>
        <family val="2"/>
      </rPr>
      <t xml:space="preserve">L  80 x 80 x 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TH SarabunPSK"/>
        <family val="2"/>
      </rPr>
      <t xml:space="preserve">L  50 x 50 x 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  40 x 40 x 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  30 x 30 x 3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C  100 x 50 x 20 x 3.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ผ่นเหล็ก หน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แผ่น</t>
  </si>
  <si>
    <r>
      <rPr>
        <sz val="14"/>
        <rFont val="Noto Sans Devanagari"/>
        <family val="2"/>
      </rPr>
      <t xml:space="preserve">น๊อต  </t>
    </r>
    <r>
      <rPr>
        <sz val="14"/>
        <rFont val="TH SarabunPSK"/>
        <family val="2"/>
      </rPr>
      <t xml:space="preserve">Dia.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ตัว</t>
  </si>
  <si>
    <r>
      <rPr>
        <sz val="14"/>
        <rFont val="TH SarabunPSK"/>
        <family val="2"/>
      </rPr>
      <t xml:space="preserve">SAG ROD Dia 1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แรงประกอบ และติดตั้งโครงหลังคา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โครง </t>
    </r>
    <r>
      <rPr>
        <sz val="14"/>
        <rFont val="TH SarabunPSK"/>
        <family val="2"/>
      </rPr>
      <t xml:space="preserve">TRUSS )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ทาสีกันสนิมทับหน้าด้วยสีทนไฟ 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งานสถาปัตยกรรม </t>
    </r>
  </si>
  <si>
    <r>
      <rPr>
        <b val="true"/>
        <sz val="14"/>
        <rFont val="TH SarabunPSK"/>
        <family val="2"/>
      </rPr>
      <t xml:space="preserve">1.2.1 </t>
    </r>
    <r>
      <rPr>
        <b val="true"/>
        <sz val="14"/>
        <rFont val="Noto Sans Devanagari"/>
        <family val="2"/>
      </rPr>
      <t xml:space="preserve">งานหลังคา</t>
    </r>
  </si>
  <si>
    <r>
      <rPr>
        <sz val="14"/>
        <rFont val="Noto Sans Devanagari"/>
        <family val="2"/>
      </rPr>
      <t xml:space="preserve">กระเบื้องลอนคู่สีขาว ขนาด </t>
    </r>
    <r>
      <rPr>
        <sz val="14"/>
        <rFont val="TH SarabunPSK"/>
        <family val="2"/>
      </rPr>
      <t xml:space="preserve">0.50 x 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ะเบื้องลอนคู่สีขาว ขนาด </t>
    </r>
    <r>
      <rPr>
        <sz val="14"/>
        <rFont val="TH SarabunPSK"/>
        <family val="2"/>
      </rPr>
      <t xml:space="preserve">0.50 x 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รอบกระเบื้องลอนคู่</t>
  </si>
  <si>
    <r>
      <rPr>
        <sz val="14"/>
        <rFont val="Noto Sans Devanagari"/>
        <family val="2"/>
      </rPr>
      <t xml:space="preserve">สลักเกลียว </t>
    </r>
    <r>
      <rPr>
        <sz val="14"/>
        <rFont val="TH SarabunPSK"/>
        <family val="2"/>
      </rPr>
      <t xml:space="preserve">12"</t>
    </r>
  </si>
  <si>
    <t xml:space="preserve">ค่าแรงมุงหลังคา</t>
  </si>
  <si>
    <r>
      <rPr>
        <sz val="14"/>
        <rFont val="Noto Sans Devanagari"/>
        <family val="2"/>
      </rPr>
      <t xml:space="preserve">เชิงชายไม้ฝาเฌอร์ร่า </t>
    </r>
    <r>
      <rPr>
        <sz val="14"/>
        <rFont val="TH SarabunPSK"/>
        <family val="2"/>
      </rPr>
      <t xml:space="preserve">1" x 5"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พ่นฉนวนสะท้อนความร้อนบนหลังคา</t>
  </si>
  <si>
    <t xml:space="preserve">รวม </t>
  </si>
  <si>
    <r>
      <rPr>
        <b val="true"/>
        <sz val="14"/>
        <rFont val="TH SarabunPSK"/>
        <family val="2"/>
      </rPr>
      <t xml:space="preserve">1.2.2 </t>
    </r>
    <r>
      <rPr>
        <b val="true"/>
        <sz val="14"/>
        <rFont val="Noto Sans Devanagari"/>
        <family val="2"/>
      </rPr>
      <t xml:space="preserve">งานฝ้าเพดาน </t>
    </r>
  </si>
  <si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ฉาบรอยต่อเรียบ </t>
    </r>
  </si>
  <si>
    <r>
      <rPr>
        <sz val="14"/>
        <rFont val="Noto Sans Devanagari"/>
        <family val="2"/>
      </rPr>
      <t xml:space="preserve">โครงคร่าวโลหะ </t>
    </r>
    <r>
      <rPr>
        <sz val="14"/>
        <rFont val="TH SarabunPSK"/>
        <family val="2"/>
      </rPr>
      <t xml:space="preserve">@ 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# </t>
    </r>
  </si>
  <si>
    <r>
      <rPr>
        <sz val="14"/>
        <rFont val="Noto Sans Devanagari"/>
        <family val="2"/>
      </rPr>
      <t xml:space="preserve">กระเบื้องแผ่นเรียบ 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โลหะเคลือบสังกะสี ท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ร์</t>
    </r>
    <r>
      <rPr>
        <sz val="14"/>
        <rFont val="TH SarabunPSK"/>
        <family val="2"/>
      </rPr>
      <t xml:space="preserve">@ 0.6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# </t>
    </r>
  </si>
  <si>
    <r>
      <rPr>
        <sz val="14"/>
        <rFont val="Noto Sans Devanagari"/>
        <family val="2"/>
      </rPr>
      <t xml:space="preserve">กระเบื้องแผ่นเรียบ 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ีชนเชาะร่อง</t>
    </r>
  </si>
  <si>
    <r>
      <rPr>
        <sz val="14"/>
        <rFont val="Noto Sans Devanagari"/>
        <family val="2"/>
      </rPr>
      <t xml:space="preserve">โครงเคร่าไม้เนื้อแข็ง</t>
    </r>
    <r>
      <rPr>
        <sz val="14"/>
        <rFont val="TH SarabunPSK"/>
        <family val="2"/>
      </rPr>
      <t xml:space="preserve">1 1/2"x6" @ 0.60 x 1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t xml:space="preserve">ผิวฉาบปูนเรียบ </t>
  </si>
  <si>
    <t xml:space="preserve">รวม</t>
  </si>
  <si>
    <r>
      <rPr>
        <b val="true"/>
        <sz val="14"/>
        <rFont val="TH SarabunPSK"/>
        <family val="2"/>
      </rPr>
      <t xml:space="preserve">1.2.3 </t>
    </r>
    <r>
      <rPr>
        <b val="true"/>
        <sz val="14"/>
        <rFont val="Noto Sans Devanagari"/>
        <family val="2"/>
      </rPr>
      <t xml:space="preserve">งานผิวพื้น </t>
    </r>
  </si>
  <si>
    <r>
      <rPr>
        <sz val="14"/>
        <rFont val="Noto Sans Devanagari"/>
        <family val="2"/>
      </rPr>
      <t xml:space="preserve">พื้นปูนทรายปรับระดับผิวปูกระเบื้องคอนกรีตเทอร์ราสโตน </t>
    </r>
    <r>
      <rPr>
        <sz val="14"/>
        <rFont val="TH SarabunPSK"/>
        <family val="2"/>
      </rPr>
      <t xml:space="preserve">GS-203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บคันหินสำเร็จรูป </t>
    </r>
    <r>
      <rPr>
        <sz val="14"/>
        <rFont val="TH SarabunPSK"/>
        <family val="2"/>
      </rPr>
      <t xml:space="preserve">CPAC</t>
    </r>
  </si>
  <si>
    <t xml:space="preserve">ผิวหินขัดกับที่สลับทรายล้าง </t>
  </si>
  <si>
    <r>
      <rPr>
        <sz val="14"/>
        <rFont val="Noto Sans Devanagari"/>
        <family val="2"/>
      </rPr>
      <t xml:space="preserve">พื้นผิวหินขัดฝังเส้น พีวีซี ขนา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ื้นผิวกระเบื้องเซรามิกขนาด </t>
    </r>
    <r>
      <rPr>
        <sz val="14"/>
        <rFont val="TH SarabunPSK"/>
        <family val="2"/>
      </rPr>
      <t xml:space="preserve">12"x 12"</t>
    </r>
  </si>
  <si>
    <t xml:space="preserve">ผิวขัดมันผสมน้ำยากันซึม</t>
  </si>
  <si>
    <t xml:space="preserve">พื้นผิวทำระบบกันซึมและกันความร้อนเซรามิกโค๊ตติ้ง</t>
  </si>
  <si>
    <r>
      <rPr>
        <sz val="14"/>
        <rFont val="Noto Sans Devanagari"/>
        <family val="2"/>
      </rPr>
      <t xml:space="preserve">ความหนา </t>
    </r>
    <r>
      <rPr>
        <sz val="14"/>
        <rFont val="TH SarabunPSK"/>
        <family val="2"/>
      </rPr>
      <t xml:space="preserve">1000 </t>
    </r>
    <r>
      <rPr>
        <sz val="14"/>
        <rFont val="Noto Sans Devanagari"/>
        <family val="2"/>
      </rPr>
      <t xml:space="preserve">ไมครอน</t>
    </r>
  </si>
  <si>
    <t xml:space="preserve">ผิวทรายล้าง</t>
  </si>
  <si>
    <r>
      <rPr>
        <sz val="14"/>
        <rFont val="Noto Sans Devanagari"/>
        <family val="2"/>
      </rPr>
      <t xml:space="preserve">พื้นผิวทรายล้างเซาะร่อง </t>
    </r>
    <r>
      <rPr>
        <sz val="14"/>
        <rFont val="TH SarabunPSK"/>
        <family val="2"/>
      </rPr>
      <t xml:space="preserve">@ 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บัวเชิงผนัง </t>
  </si>
  <si>
    <r>
      <rPr>
        <sz val="14"/>
        <rFont val="Noto Sans Devanagari"/>
        <family val="2"/>
      </rPr>
      <t xml:space="preserve">ทรายล้าง สู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ินขัด สู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2.4 </t>
    </r>
    <r>
      <rPr>
        <b val="true"/>
        <sz val="14"/>
        <rFont val="Noto Sans Devanagari"/>
        <family val="2"/>
      </rPr>
      <t xml:space="preserve">งานผนัง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ผิวผนัง </t>
    </r>
  </si>
  <si>
    <r>
      <rPr>
        <sz val="14"/>
        <rFont val="Noto Sans Devanagari"/>
        <family val="2"/>
      </rPr>
      <t xml:space="preserve">ก่ออิฐมวลเบาขนาดหนา </t>
    </r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ก่ออิฐมอญครึ่งแผ่น </t>
  </si>
  <si>
    <t xml:space="preserve">ก่ออิฐบล๊อคชนิดกันฝนลิ้นคู่ </t>
  </si>
  <si>
    <t xml:space="preserve">ฉาบปูนเรียบ</t>
  </si>
  <si>
    <t xml:space="preserve">ฉาบปูนเรียบเซาะร่อง </t>
  </si>
  <si>
    <t xml:space="preserve">ฉาบปูนโครงสร้าง</t>
  </si>
  <si>
    <r>
      <rPr>
        <sz val="14"/>
        <rFont val="Noto Sans Devanagari"/>
        <family val="2"/>
      </rPr>
      <t xml:space="preserve">บุกระเบื้องเซรามิค ขนาด </t>
    </r>
    <r>
      <rPr>
        <sz val="14"/>
        <rFont val="TH SarabunPSK"/>
        <family val="2"/>
      </rPr>
      <t xml:space="preserve">12"x12" </t>
    </r>
  </si>
  <si>
    <t xml:space="preserve">ผนังเกล็ดอลูมิเนียม โครงอลูมิเนียม </t>
  </si>
  <si>
    <r>
      <rPr>
        <sz val="14"/>
        <rFont val="Noto Sans Devanagari"/>
        <family val="2"/>
      </rPr>
      <t xml:space="preserve">คิ้ว พีวีซีขนาด </t>
    </r>
    <r>
      <rPr>
        <sz val="14"/>
        <rFont val="TH SarabunPSK"/>
        <family val="2"/>
      </rPr>
      <t xml:space="preserve">1x1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อ็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2.5 </t>
    </r>
    <r>
      <rPr>
        <b val="true"/>
        <sz val="14"/>
        <rFont val="Noto Sans Devanagari"/>
        <family val="2"/>
      </rPr>
      <t xml:space="preserve">งานวงก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จก </t>
    </r>
  </si>
  <si>
    <r>
      <rPr>
        <sz val="14"/>
        <rFont val="Noto Sans Devanagari"/>
        <family val="2"/>
      </rPr>
      <t xml:space="preserve">วงกบไม้เนื้อแข็ง </t>
    </r>
    <r>
      <rPr>
        <sz val="14"/>
        <rFont val="TH SarabunPSK"/>
        <family val="2"/>
      </rPr>
      <t xml:space="preserve">2"x4"</t>
    </r>
  </si>
  <si>
    <r>
      <rPr>
        <sz val="14"/>
        <rFont val="Noto Sans Devanagari"/>
        <family val="2"/>
      </rPr>
      <t xml:space="preserve">วงกบอลูมิเนียม </t>
    </r>
    <r>
      <rPr>
        <sz val="14"/>
        <rFont val="TH SarabunPSK"/>
        <family val="2"/>
      </rPr>
      <t xml:space="preserve">2"x4"</t>
    </r>
  </si>
  <si>
    <t xml:space="preserve">กระจกใส </t>
  </si>
  <si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ะจกลายผ้า 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1.2.6 </t>
    </r>
    <r>
      <rPr>
        <b val="true"/>
        <sz val="14"/>
        <rFont val="Noto Sans Devanagari"/>
        <family val="2"/>
      </rPr>
      <t xml:space="preserve">งานประตู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หน้าต่าง พร้อมอุปกรณ์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1   </t>
    </r>
  </si>
  <si>
    <t xml:space="preserve">ชุด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2'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3 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3'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5 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9'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3</t>
    </r>
  </si>
  <si>
    <r>
      <rPr>
        <b val="true"/>
        <sz val="14"/>
        <rFont val="TH SarabunPSK"/>
        <family val="2"/>
      </rPr>
      <t xml:space="preserve">1.2.7 </t>
    </r>
    <r>
      <rPr>
        <b val="true"/>
        <sz val="14"/>
        <rFont val="Noto Sans Devanagari"/>
        <family val="2"/>
      </rPr>
      <t xml:space="preserve">งานสุขภัณฑ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ลือบขาว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ร้อมอุปกรณ์ </t>
    </r>
  </si>
  <si>
    <r>
      <rPr>
        <sz val="14"/>
        <rFont val="Noto Sans Devanagari"/>
        <family val="2"/>
      </rPr>
      <t xml:space="preserve">อ่างล้างหน้าชนิดฝังเคาน์เตอร์  </t>
    </r>
    <r>
      <rPr>
        <sz val="14"/>
        <rFont val="TH SarabunPSK"/>
        <family val="2"/>
      </rPr>
      <t xml:space="preserve">C-008</t>
    </r>
  </si>
  <si>
    <r>
      <rPr>
        <sz val="14"/>
        <rFont val="Noto Sans Devanagari"/>
        <family val="2"/>
      </rPr>
      <t xml:space="preserve">อ่างล้างหน้าชนิดแขวนผนัง  </t>
    </r>
    <r>
      <rPr>
        <sz val="14"/>
        <rFont val="TH SarabunPSK"/>
        <family val="2"/>
      </rPr>
      <t xml:space="preserve">C-230</t>
    </r>
  </si>
  <si>
    <r>
      <rPr>
        <sz val="14"/>
        <rFont val="Noto Sans Devanagari"/>
        <family val="2"/>
      </rPr>
      <t xml:space="preserve">ส้วมชักโครก  </t>
    </r>
    <r>
      <rPr>
        <sz val="14"/>
        <rFont val="TH SarabunPSK"/>
        <family val="2"/>
      </rPr>
      <t xml:space="preserve">C-116</t>
    </r>
  </si>
  <si>
    <r>
      <rPr>
        <sz val="14"/>
        <rFont val="Noto Sans Devanagari"/>
        <family val="2"/>
      </rPr>
      <t xml:space="preserve">โถปัสสาวะชาย  </t>
    </r>
    <r>
      <rPr>
        <sz val="14"/>
        <rFont val="TH SarabunPSK"/>
        <family val="2"/>
      </rPr>
      <t xml:space="preserve">C-313</t>
    </r>
  </si>
  <si>
    <r>
      <rPr>
        <sz val="14"/>
        <rFont val="Noto Sans Devanagari"/>
        <family val="2"/>
      </rPr>
      <t xml:space="preserve">ราวแขวนผ้า  </t>
    </r>
    <r>
      <rPr>
        <sz val="14"/>
        <rFont val="TH SarabunPSK"/>
        <family val="2"/>
      </rPr>
      <t xml:space="preserve">C-812</t>
    </r>
  </si>
  <si>
    <r>
      <rPr>
        <sz val="14"/>
        <rFont val="Noto Sans Devanagari"/>
        <family val="2"/>
      </rPr>
      <t xml:space="preserve">ที่ใส่กระดาษชำระ   </t>
    </r>
    <r>
      <rPr>
        <sz val="14"/>
        <rFont val="TH SarabunPSK"/>
        <family val="2"/>
      </rPr>
      <t xml:space="preserve">C-819</t>
    </r>
  </si>
  <si>
    <t xml:space="preserve">ฝักบัวชำระสายออ่น</t>
  </si>
  <si>
    <t xml:space="preserve">ก๊อกน้ำโลหะชุบโครเมี่ยม </t>
  </si>
  <si>
    <r>
      <rPr>
        <sz val="14"/>
        <rFont val="Noto Sans Devanagari"/>
        <family val="2"/>
      </rPr>
      <t xml:space="preserve">กระจกเงา กว้าง </t>
    </r>
    <r>
      <rPr>
        <sz val="14"/>
        <rFont val="TH SarabunPSK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ระจกเงาสำเร็จรูป ปรับมุม</t>
  </si>
  <si>
    <t xml:space="preserve">ขอแขวนผ้าพร้อมยางกันชน</t>
  </si>
  <si>
    <t xml:space="preserve">ราวทรงตัวสำหรับอ่างล้างหน้า </t>
  </si>
  <si>
    <t xml:space="preserve">ราวทรงตัวรูปตัวแอล </t>
  </si>
  <si>
    <t xml:space="preserve">ราวทรงตัวสำหรับโถสุขภัณฑ์</t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ุแกรนิต ขนาด </t>
    </r>
    <r>
      <rPr>
        <sz val="14"/>
        <rFont val="TH SarabunPSK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บัว</t>
    </r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. </t>
    </r>
    <r>
      <rPr>
        <sz val="14"/>
        <rFont val="Noto Sans Devanagari"/>
        <family val="2"/>
      </rPr>
      <t xml:space="preserve">บุแกรนิต ขนาด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.2.8 </t>
    </r>
    <r>
      <rPr>
        <b val="true"/>
        <sz val="14"/>
        <rFont val="Noto Sans Devanagari"/>
        <family val="2"/>
      </rPr>
      <t xml:space="preserve">งานทาสี </t>
    </r>
  </si>
  <si>
    <t xml:space="preserve">ทาสีอิมัลชั่นทนสภาวะอากาศ</t>
  </si>
  <si>
    <t xml:space="preserve">ทาสีเคลือบยูริเทน </t>
  </si>
  <si>
    <r>
      <rPr>
        <b val="true"/>
        <sz val="14"/>
        <rFont val="TH SarabunPSK"/>
        <family val="2"/>
      </rPr>
      <t xml:space="preserve">1.2.9 </t>
    </r>
    <r>
      <rPr>
        <b val="true"/>
        <sz val="14"/>
        <rFont val="Noto Sans Devanagari"/>
        <family val="2"/>
      </rPr>
      <t xml:space="preserve">งานเบ็ดเตล็ด </t>
    </r>
  </si>
  <si>
    <r>
      <rPr>
        <sz val="14"/>
        <rFont val="Noto Sans Devanagari"/>
        <family val="2"/>
      </rPr>
      <t xml:space="preserve">แผงกันแดดอลูมิเนียม </t>
    </r>
    <r>
      <rPr>
        <sz val="14"/>
        <rFont val="TH SarabunPSK"/>
        <family val="2"/>
      </rPr>
      <t xml:space="preserve">4-[/] 2" </t>
    </r>
    <r>
      <rPr>
        <sz val="14"/>
        <rFont val="Noto Sans Devanagari"/>
        <family val="2"/>
      </rPr>
      <t xml:space="preserve">ขายึดอลูมิเนียม </t>
    </r>
    <r>
      <rPr>
        <sz val="14"/>
        <rFont val="TH SarabunPSK"/>
        <family val="2"/>
      </rPr>
      <t xml:space="preserve">[/] 4" </t>
    </r>
  </si>
  <si>
    <r>
      <rPr>
        <sz val="14"/>
        <rFont val="TH SarabunPSK"/>
        <family val="2"/>
      </rPr>
      <t xml:space="preserve"> @ 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ว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ราวสแตนเลส </t>
    </r>
    <r>
      <rPr>
        <sz val="14"/>
        <rFont val="TH SarabunPSK"/>
        <family val="2"/>
      </rPr>
      <t xml:space="preserve">Dia. 2"</t>
    </r>
  </si>
  <si>
    <r>
      <rPr>
        <sz val="14"/>
        <rFont val="Noto Sans Devanagari"/>
        <family val="2"/>
      </rPr>
      <t xml:space="preserve">ราว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ฉาบปู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ราวสแตนเลส </t>
    </r>
    <r>
      <rPr>
        <sz val="14"/>
        <rFont val="TH SarabunPSK"/>
        <family val="2"/>
      </rPr>
      <t xml:space="preserve">Dia. 2"</t>
    </r>
  </si>
  <si>
    <r>
      <rPr>
        <sz val="14"/>
        <rFont val="Noto Sans Devanagari"/>
        <family val="2"/>
      </rPr>
      <t xml:space="preserve">จมูกบันไดอลูมิเนียมฝังพีวีซ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ส้น</t>
    </r>
  </si>
  <si>
    <r>
      <rPr>
        <sz val="14"/>
        <rFont val="Noto Sans Devanagari"/>
        <family val="2"/>
      </rPr>
      <t xml:space="preserve">ชั้นวางขอ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20 x 0.30 x 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แผ่นป้ายแสดงข้อมูลอาคาร </t>
  </si>
  <si>
    <r>
      <rPr>
        <sz val="14"/>
        <rFont val="Noto Sans Devanagari"/>
        <family val="2"/>
      </rPr>
      <t xml:space="preserve">ถังดับเพลิงเคมีแห้ง 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อนด์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งานระบบสุขาภิบาล และดับเพลิง </t>
    </r>
  </si>
  <si>
    <r>
      <rPr>
        <b val="true"/>
        <sz val="14"/>
        <rFont val="Noto Sans Devanagari"/>
        <family val="2"/>
      </rPr>
      <t xml:space="preserve">กรณีโรงพยาบาลมีระบบบำบัดน้ำเสีย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ให้ต่อท่อระบายน้ำโสโครกลงบ่อบำบัดของโรงพยาบาล</t>
    </r>
    <r>
      <rPr>
        <b val="true"/>
        <sz val="14"/>
        <rFont val="TH SarabunPSK"/>
        <family val="2"/>
      </rPr>
      <t xml:space="preserve">)</t>
    </r>
  </si>
  <si>
    <t xml:space="preserve">ระบบประปา </t>
  </si>
  <si>
    <r>
      <rPr>
        <sz val="14"/>
        <rFont val="Noto Sans Devanagari"/>
        <family val="2"/>
      </rPr>
      <t xml:space="preserve">เดินท่อประปา  </t>
    </r>
    <r>
      <rPr>
        <sz val="14"/>
        <rFont val="TH SarabunPSK"/>
        <family val="2"/>
      </rPr>
      <t xml:space="preserve">PB.  Sdr. 13.5</t>
    </r>
  </si>
  <si>
    <t xml:space="preserve">Dia. 1 1/2" </t>
  </si>
  <si>
    <t xml:space="preserve">Dia. 1" </t>
  </si>
  <si>
    <t xml:space="preserve">Dia. 3/4" </t>
  </si>
  <si>
    <t xml:space="preserve">Dia. 1/2" </t>
  </si>
  <si>
    <r>
      <rPr>
        <sz val="14"/>
        <rFont val="Noto Sans Devanagari"/>
        <family val="2"/>
      </rPr>
      <t xml:space="preserve">อุปกรณ์ประกอบท่อ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ี่ยึดท่อ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าสีท่อ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ดสอบท่อ</t>
    </r>
  </si>
  <si>
    <t xml:space="preserve">เหมา</t>
  </si>
  <si>
    <t xml:space="preserve">BALL VALVE </t>
  </si>
  <si>
    <t xml:space="preserve">STOP VALVE  Dia. 1/2" </t>
  </si>
  <si>
    <t xml:space="preserve">FAUCET  Dia. 1/2" </t>
  </si>
  <si>
    <t xml:space="preserve">HOSE BIBB  Dia. 1/2" </t>
  </si>
  <si>
    <t xml:space="preserve">ระบบท่อน้ำโสโครก</t>
  </si>
  <si>
    <r>
      <rPr>
        <sz val="14"/>
        <rFont val="Noto Sans Devanagari"/>
        <family val="2"/>
      </rPr>
      <t xml:space="preserve">เดินท่อน้ำโสโครก </t>
    </r>
    <r>
      <rPr>
        <sz val="14"/>
        <rFont val="TH SarabunPSK"/>
        <family val="2"/>
      </rPr>
      <t xml:space="preserve">PVC.  Class 8.5</t>
    </r>
  </si>
  <si>
    <t xml:space="preserve">Dia. 6" </t>
  </si>
  <si>
    <t xml:space="preserve">Dia. 4" </t>
  </si>
  <si>
    <t xml:space="preserve">Dia. 3" </t>
  </si>
  <si>
    <t xml:space="preserve">Dia. 2" </t>
  </si>
  <si>
    <t xml:space="preserve">FLOOR CLEAN OUT</t>
  </si>
  <si>
    <t xml:space="preserve">CLEAN OUT </t>
  </si>
  <si>
    <t xml:space="preserve">FLEXIBLE RUBBER</t>
  </si>
  <si>
    <t xml:space="preserve">ระบบท่อน้ำทิ้ง </t>
  </si>
  <si>
    <r>
      <rPr>
        <sz val="14"/>
        <rFont val="Noto Sans Devanagari"/>
        <family val="2"/>
      </rPr>
      <t xml:space="preserve">เดินท่อน้ำทิ้ง  </t>
    </r>
    <r>
      <rPr>
        <sz val="14"/>
        <rFont val="TH SarabunPSK"/>
        <family val="2"/>
      </rPr>
      <t xml:space="preserve">PVC.  Class 8.5</t>
    </r>
  </si>
  <si>
    <t xml:space="preserve">FLOOR DRAIN  W/P-TRAP  Dia.  2" </t>
  </si>
  <si>
    <t xml:space="preserve">ระบบท่อระบายอากาศ </t>
  </si>
  <si>
    <r>
      <rPr>
        <sz val="14"/>
        <rFont val="Noto Sans Devanagari"/>
        <family val="2"/>
      </rPr>
      <t xml:space="preserve">เดินท่อระบายอากาศ </t>
    </r>
    <r>
      <rPr>
        <sz val="14"/>
        <rFont val="TH SarabunPSK"/>
        <family val="2"/>
      </rPr>
      <t xml:space="preserve">PVC.  Class 8.5</t>
    </r>
  </si>
  <si>
    <t xml:space="preserve">Dia. 1 1/4" </t>
  </si>
  <si>
    <t xml:space="preserve">VENT THROUGH ROOF</t>
  </si>
  <si>
    <t xml:space="preserve">ระบบบำบัดและระบายน้ำโสโครก</t>
  </si>
  <si>
    <r>
      <rPr>
        <sz val="14"/>
        <rFont val="Noto Sans Devanagari"/>
        <family val="2"/>
      </rPr>
      <t xml:space="preserve">เดินท่อระบายน้ำโสโครก </t>
    </r>
    <r>
      <rPr>
        <sz val="14"/>
        <rFont val="TH SarabunPSK"/>
        <family val="2"/>
      </rPr>
      <t xml:space="preserve">PVC. Class 8.5 Dia. 8"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งานขุดดิน เดินท่อโสโครก</t>
    </r>
  </si>
  <si>
    <r>
      <rPr>
        <sz val="14"/>
        <rFont val="Noto Sans Devanagari"/>
        <family val="2"/>
      </rPr>
      <t xml:space="preserve">บ่อพักน้ำเสี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(MH) </t>
    </r>
    <r>
      <rPr>
        <sz val="14"/>
        <rFont val="Noto Sans Devanagari"/>
        <family val="2"/>
      </rPr>
      <t xml:space="preserve">พร้อมฝาปิด  </t>
    </r>
  </si>
  <si>
    <t xml:space="preserve">บ่อ</t>
  </si>
  <si>
    <r>
      <rPr>
        <sz val="14"/>
        <rFont val="Noto Sans Devanagari"/>
        <family val="2"/>
      </rPr>
      <t xml:space="preserve">บ่อดักกลิ่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(TMH) </t>
    </r>
  </si>
  <si>
    <t xml:space="preserve">ระบบระบายน้ำฝนรอบอาคาร  </t>
  </si>
  <si>
    <r>
      <rPr>
        <sz val="14"/>
        <rFont val="Noto Sans Devanagari"/>
        <family val="2"/>
      </rPr>
      <t xml:space="preserve">เดินท่อระบายน้ำฝน  </t>
    </r>
    <r>
      <rPr>
        <sz val="14"/>
        <rFont val="TH SarabunPSK"/>
        <family val="2"/>
      </rPr>
      <t xml:space="preserve">PVC.  Class 8.5 </t>
    </r>
  </si>
  <si>
    <t xml:space="preserve">ROOF DRAIN  Dia. 3" </t>
  </si>
  <si>
    <t xml:space="preserve">FLEXIBLE RUBBER  Dia. 3" </t>
  </si>
  <si>
    <r>
      <rPr>
        <sz val="14"/>
        <rFont val="Noto Sans Devanagari"/>
        <family val="2"/>
      </rPr>
      <t xml:space="preserve">รางระบายน้ำ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ฝาปิด 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3)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งานระบบไฟฟ้า และสื่อสาร</t>
    </r>
  </si>
  <si>
    <r>
      <rPr>
        <b val="true"/>
        <sz val="14"/>
        <rFont val="TH SarabunPSK"/>
        <family val="2"/>
      </rPr>
      <t xml:space="preserve">1.4.1 </t>
    </r>
    <r>
      <rPr>
        <b val="true"/>
        <sz val="14"/>
        <rFont val="Noto Sans Devanagari"/>
        <family val="2"/>
      </rPr>
      <t xml:space="preserve">งานระบบไฟฟ้า</t>
    </r>
  </si>
  <si>
    <t xml:space="preserve">ดวงโคม</t>
  </si>
  <si>
    <r>
      <rPr>
        <sz val="14"/>
        <rFont val="Noto Sans Devanagari"/>
        <family val="2"/>
      </rPr>
      <t xml:space="preserve">โคมครอบตะแกรงอลูมิเนียมชนิดเงา </t>
    </r>
    <r>
      <rPr>
        <sz val="14"/>
        <rFont val="TH SarabunPSK"/>
        <family val="2"/>
      </rPr>
      <t xml:space="preserve">LED  (T8)  2x20 W.</t>
    </r>
  </si>
  <si>
    <t xml:space="preserve">ฝังฝ้าเพดาน</t>
  </si>
  <si>
    <r>
      <rPr>
        <sz val="14"/>
        <rFont val="Noto Sans Devanagari"/>
        <family val="2"/>
      </rPr>
      <t xml:space="preserve">โคมครอบตะแกรงอลูมิเนียมชนิดเงา </t>
    </r>
    <r>
      <rPr>
        <sz val="14"/>
        <rFont val="TH SarabunPSK"/>
        <family val="2"/>
      </rPr>
      <t xml:space="preserve">LED  (T8)  3x20 W.</t>
    </r>
  </si>
  <si>
    <r>
      <rPr>
        <sz val="14"/>
        <rFont val="Noto Sans Devanagari"/>
        <family val="2"/>
      </rPr>
      <t xml:space="preserve">ฝังฝ้าเพดาน </t>
    </r>
    <r>
      <rPr>
        <sz val="14"/>
        <rFont val="TH SarabunPSK"/>
        <family val="2"/>
      </rPr>
      <t xml:space="preserve">( 60 x 120 )</t>
    </r>
  </si>
  <si>
    <r>
      <rPr>
        <sz val="14"/>
        <rFont val="Noto Sans Devanagari"/>
        <family val="2"/>
      </rPr>
      <t xml:space="preserve">โคมครอบตะแกรงอลูมิเนียมชนิดเงา </t>
    </r>
    <r>
      <rPr>
        <sz val="14"/>
        <rFont val="TH SarabunPSK"/>
        <family val="2"/>
      </rPr>
      <t xml:space="preserve">LED  (T8)  2x10 W.</t>
    </r>
  </si>
  <si>
    <r>
      <rPr>
        <sz val="14"/>
        <rFont val="Noto Sans Devanagari"/>
        <family val="2"/>
      </rPr>
      <t xml:space="preserve">ฝังฝ้าเพดาน </t>
    </r>
    <r>
      <rPr>
        <sz val="14"/>
        <rFont val="TH SarabunPSK"/>
        <family val="2"/>
      </rPr>
      <t xml:space="preserve">( 60 x 60 )</t>
    </r>
  </si>
  <si>
    <r>
      <rPr>
        <sz val="14"/>
        <rFont val="Noto Sans Devanagari"/>
        <family val="2"/>
      </rPr>
      <t xml:space="preserve">โคมชนิดเปลือยติดเพดาน  </t>
    </r>
    <r>
      <rPr>
        <sz val="14"/>
        <rFont val="TH SarabunPSK"/>
        <family val="2"/>
      </rPr>
      <t xml:space="preserve">LED (T8) 1-20 W.</t>
    </r>
  </si>
  <si>
    <r>
      <rPr>
        <sz val="14"/>
        <rFont val="Noto Sans Devanagari"/>
        <family val="2"/>
      </rPr>
      <t xml:space="preserve">โคมชนิดครอบอะคิลิ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ติดผนัง </t>
    </r>
    <r>
      <rPr>
        <sz val="14"/>
        <rFont val="TH SarabunPSK"/>
        <family val="2"/>
      </rPr>
      <t xml:space="preserve">LED (T8) 1-20 W.</t>
    </r>
  </si>
  <si>
    <r>
      <rPr>
        <sz val="14"/>
        <rFont val="Noto Sans Devanagari"/>
        <family val="2"/>
      </rPr>
      <t xml:space="preserve">โคมชนิดเปลือยทรงปิรามิด </t>
    </r>
    <r>
      <rPr>
        <sz val="14"/>
        <rFont val="TH SarabunPSK"/>
        <family val="2"/>
      </rPr>
      <t xml:space="preserve">LED (T8) 1-10 W. </t>
    </r>
  </si>
  <si>
    <t xml:space="preserve">ติดเพดาน</t>
  </si>
  <si>
    <r>
      <rPr>
        <sz val="14"/>
        <rFont val="Noto Sans Devanagari"/>
        <family val="2"/>
      </rPr>
      <t xml:space="preserve">โคม </t>
    </r>
    <r>
      <rPr>
        <sz val="14"/>
        <rFont val="TH SarabunPSK"/>
        <family val="2"/>
      </rPr>
      <t xml:space="preserve">DOWN LIGHT LED (BULB) 7 W.</t>
    </r>
  </si>
  <si>
    <r>
      <rPr>
        <sz val="14"/>
        <rFont val="TH SarabunPSK"/>
        <family val="2"/>
      </rPr>
      <t xml:space="preserve">WARM WHITE REFLECTOR </t>
    </r>
    <r>
      <rPr>
        <sz val="14"/>
        <rFont val="Noto Sans Devanagari"/>
        <family val="2"/>
      </rPr>
      <t xml:space="preserve">สีเงิน ฝังฝ้าเพดาน</t>
    </r>
  </si>
  <si>
    <r>
      <rPr>
        <sz val="14"/>
        <rFont val="Noto Sans Devanagari"/>
        <family val="2"/>
      </rPr>
      <t xml:space="preserve"> โคม </t>
    </r>
    <r>
      <rPr>
        <sz val="14"/>
        <rFont val="TH SarabunPSK"/>
        <family val="2"/>
      </rPr>
      <t xml:space="preserve">DOWN LIGHT LED (BULB) 5 W.</t>
    </r>
  </si>
  <si>
    <r>
      <rPr>
        <sz val="14"/>
        <rFont val="Noto Sans Devanagari"/>
        <family val="2"/>
      </rPr>
      <t xml:space="preserve">โคม </t>
    </r>
    <r>
      <rPr>
        <sz val="14"/>
        <rFont val="TH SarabunPSK"/>
        <family val="2"/>
      </rPr>
      <t xml:space="preserve">DOWN LIGHT I  LED (BULB) 5 W.</t>
    </r>
  </si>
  <si>
    <r>
      <rPr>
        <sz val="14"/>
        <rFont val="TH SarabunPSK"/>
        <family val="2"/>
      </rPr>
      <t xml:space="preserve">REFLECTOR </t>
    </r>
    <r>
      <rPr>
        <sz val="14"/>
        <rFont val="Noto Sans Devanagari"/>
        <family val="2"/>
      </rPr>
      <t xml:space="preserve">สีเงิน ฝังฝ้าเพดาน</t>
    </r>
  </si>
  <si>
    <r>
      <rPr>
        <sz val="14"/>
        <rFont val="Noto Sans Devanagari"/>
        <family val="2"/>
      </rPr>
      <t xml:space="preserve">โคมไฟ  </t>
    </r>
    <r>
      <rPr>
        <sz val="14"/>
        <rFont val="TH SarabunPSK"/>
        <family val="2"/>
      </rPr>
      <t xml:space="preserve">LED (MR16)7W. DIE CAST </t>
    </r>
  </si>
  <si>
    <r>
      <rPr>
        <sz val="14"/>
        <rFont val="TH SarabunPSK"/>
        <family val="2"/>
      </rPr>
      <t xml:space="preserve">ALUMINIUM </t>
    </r>
    <r>
      <rPr>
        <sz val="14"/>
        <rFont val="Noto Sans Devanagari"/>
        <family val="2"/>
      </rPr>
      <t xml:space="preserve">ติดตั้งบนราง</t>
    </r>
    <r>
      <rPr>
        <sz val="14"/>
        <rFont val="TH SarabunPSK"/>
        <family val="2"/>
      </rPr>
      <t xml:space="preserve">TRACK LIGHT</t>
    </r>
    <r>
      <rPr>
        <sz val="14"/>
        <rFont val="Noto Sans Devanagari"/>
        <family val="2"/>
      </rPr>
      <t xml:space="preserve">ติดเพดาน</t>
    </r>
  </si>
  <si>
    <r>
      <rPr>
        <sz val="14"/>
        <rFont val="Noto Sans Devanagari"/>
        <family val="2"/>
      </rPr>
      <t xml:space="preserve">โคม </t>
    </r>
    <r>
      <rPr>
        <sz val="14"/>
        <rFont val="TH SarabunPSK"/>
        <family val="2"/>
      </rPr>
      <t xml:space="preserve">LED (T8) 1-10 W.  </t>
    </r>
    <r>
      <rPr>
        <sz val="14"/>
        <rFont val="Noto Sans Devanagari"/>
        <family val="2"/>
      </rPr>
      <t xml:space="preserve">ชนิดครอบพลาสติก  ติดผนัง</t>
    </r>
  </si>
  <si>
    <r>
      <rPr>
        <sz val="14"/>
        <rFont val="Noto Sans Devanagari"/>
        <family val="2"/>
      </rPr>
      <t xml:space="preserve">โคมไฟกิ่งกรงนกครอบแก้วหลอด </t>
    </r>
    <r>
      <rPr>
        <sz val="14"/>
        <rFont val="TH SarabunPSK"/>
        <family val="2"/>
      </rPr>
      <t xml:space="preserve">LED (BULB) 5 W.</t>
    </r>
  </si>
  <si>
    <t xml:space="preserve">สวิทช์ไฟฟ้าทางเดียว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่อง</t>
    </r>
  </si>
  <si>
    <t xml:space="preserve">แผงสวิทช์ไฟฟ้ารวม</t>
  </si>
  <si>
    <t xml:space="preserve">สวิทช์ไฟฟ้าสองทาง  </t>
  </si>
  <si>
    <t xml:space="preserve">เต้ารับไฟฟ้าคู่ มีกราวด์</t>
  </si>
  <si>
    <t xml:space="preserve">MINIATURE CIRCUIT BREAKER  30 A 2 P</t>
  </si>
  <si>
    <t xml:space="preserve">เดินสายร้อยท่อ</t>
  </si>
  <si>
    <t xml:space="preserve">MDB</t>
  </si>
  <si>
    <t xml:space="preserve">PANEL BOARD</t>
  </si>
  <si>
    <t xml:space="preserve">PB - A</t>
  </si>
  <si>
    <t xml:space="preserve">PB - B</t>
  </si>
  <si>
    <t xml:space="preserve">สายไฟ และท่อ</t>
  </si>
  <si>
    <t xml:space="preserve">THW</t>
  </si>
  <si>
    <t xml:space="preserve">120  Sq.mm.</t>
  </si>
  <si>
    <t xml:space="preserve"> 95  Sq.mm.</t>
  </si>
  <si>
    <t xml:space="preserve"> 50  Sq.mm.</t>
  </si>
  <si>
    <t xml:space="preserve"> 35  Sq.mm.</t>
  </si>
  <si>
    <t xml:space="preserve"> 25  Sq.mm.</t>
  </si>
  <si>
    <t xml:space="preserve"> 16  Sq.mm.</t>
  </si>
  <si>
    <t xml:space="preserve"> 10  Sq.mm.</t>
  </si>
  <si>
    <t xml:space="preserve">IMC</t>
  </si>
  <si>
    <t xml:space="preserve">Dia. 3"</t>
  </si>
  <si>
    <t xml:space="preserve">EMT</t>
  </si>
  <si>
    <t xml:space="preserve">Dia. 2"</t>
  </si>
  <si>
    <t xml:space="preserve">Dia. 1 1/2"</t>
  </si>
  <si>
    <t xml:space="preserve">อุปกรณ์ประกอบท่อ</t>
  </si>
  <si>
    <r>
      <rPr>
        <sz val="14"/>
        <rFont val="Noto Sans Devanagari"/>
        <family val="2"/>
      </rPr>
      <t xml:space="preserve">พัดลมโคจรติดเพดาน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1.4)</t>
    </r>
  </si>
  <si>
    <r>
      <rPr>
        <b val="true"/>
        <sz val="14"/>
        <rFont val="TH SarabunPSK"/>
        <family val="2"/>
      </rPr>
      <t xml:space="preserve">1.4.2 </t>
    </r>
    <r>
      <rPr>
        <b val="true"/>
        <sz val="14"/>
        <rFont val="Noto Sans Devanagari"/>
        <family val="2"/>
      </rPr>
      <t xml:space="preserve">งานระบบโทรศัพท์</t>
    </r>
  </si>
  <si>
    <t xml:space="preserve">TELEPHONE TERMINAL BOX 20 PRS</t>
  </si>
  <si>
    <t xml:space="preserve">TELEPHONE OUTLET</t>
  </si>
  <si>
    <t xml:space="preserve">เดินสายร้อยท่อโทรศัพท์</t>
  </si>
  <si>
    <r>
      <rPr>
        <b val="true"/>
        <sz val="14"/>
        <rFont val="TH SarabunPSK"/>
        <family val="2"/>
      </rPr>
      <t xml:space="preserve">1.4.3 </t>
    </r>
    <r>
      <rPr>
        <b val="true"/>
        <sz val="14"/>
        <rFont val="Noto Sans Devanagari"/>
        <family val="2"/>
      </rPr>
      <t xml:space="preserve">งานระบบเสียง</t>
    </r>
  </si>
  <si>
    <t xml:space="preserve">เต้ารับไมโครโฟน</t>
  </si>
  <si>
    <t xml:space="preserve">เดินสายร้อยท่องานระบบเสียงห้องประชุม</t>
  </si>
  <si>
    <r>
      <rPr>
        <sz val="14"/>
        <rFont val="Noto Sans Devanagari"/>
        <family val="2"/>
      </rPr>
      <t xml:space="preserve">เครื่องผสมสัญญาณและขยายเสียง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วัตต์</t>
    </r>
  </si>
  <si>
    <t xml:space="preserve">ไมโครโฟนมือถือ</t>
  </si>
  <si>
    <t xml:space="preserve">ลำโพงติดภายในอาคารแบบติดผนัง</t>
  </si>
  <si>
    <r>
      <rPr>
        <sz val="14"/>
        <rFont val="Noto Sans Devanagari"/>
        <family val="2"/>
      </rPr>
      <t xml:space="preserve">เครื่องเล่นและบัทึกเทปแบบต่อเนื่อ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ลับอัตโนมัติ</t>
    </r>
  </si>
  <si>
    <t xml:space="preserve">เครื่องเล่นคอมแพคดิส</t>
  </si>
  <si>
    <t xml:space="preserve">สายต่อไมโครโฟน</t>
  </si>
  <si>
    <t xml:space="preserve">ขาตั้งไมโครโฟนตั้งพื้น</t>
  </si>
  <si>
    <r>
      <rPr>
        <sz val="14"/>
        <rFont val="Noto Sans Devanagari"/>
        <family val="2"/>
      </rPr>
      <t xml:space="preserve">ตู้แร็ค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งานระบบปรับอากาศ และระบายอากาศ</t>
    </r>
  </si>
  <si>
    <t xml:space="preserve">เดินสายร้อยท่อพัดลมระบายอากาศ </t>
  </si>
  <si>
    <t xml:space="preserve">เดินสายร้อยท่อสำหรับเครื่องปรับอากาศ </t>
  </si>
  <si>
    <t xml:space="preserve">เครื่องปรับอากาศแบบแยกส่วน 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000 </t>
    </r>
    <r>
      <rPr>
        <sz val="14"/>
        <rFont val="Noto Sans Devanagari"/>
        <family val="2"/>
      </rPr>
      <t xml:space="preserve">บีทีย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8000 </t>
    </r>
    <r>
      <rPr>
        <sz val="14"/>
        <rFont val="Noto Sans Devanagari"/>
        <family val="2"/>
      </rPr>
      <t xml:space="preserve">บีทีย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พัดลมระบายอากาศติดกระจก</t>
  </si>
  <si>
    <t xml:space="preserve">Dia. 6"</t>
  </si>
  <si>
    <t xml:space="preserve">Dia. 8"</t>
  </si>
  <si>
    <r>
      <rPr>
        <sz val="14"/>
        <rFont val="Noto Sans Devanagari"/>
        <family val="2"/>
      </rPr>
      <t xml:space="preserve">พัดลมระบายอากาศฝังฝ้า ขนาด </t>
    </r>
    <r>
      <rPr>
        <sz val="14"/>
        <rFont val="TH SarabunPSK"/>
        <family val="2"/>
      </rPr>
      <t xml:space="preserve">120 CFM</t>
    </r>
  </si>
  <si>
    <r>
      <rPr>
        <sz val="14"/>
        <rFont val="Noto Sans Devanagari"/>
        <family val="2"/>
      </rPr>
      <t xml:space="preserve">พร้อมท่อ </t>
    </r>
    <r>
      <rPr>
        <sz val="14"/>
        <rFont val="TH SarabunPSK"/>
        <family val="2"/>
      </rPr>
      <t xml:space="preserve">PVC. 4"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DUCT</t>
    </r>
  </si>
  <si>
    <r>
      <rPr>
        <sz val="14"/>
        <rFont val="Noto Sans Devanagari"/>
        <family val="2"/>
      </rPr>
      <t xml:space="preserve">งานเดินท่อน้ำทิ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ยาระบบปรับอากาศ 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งานระบบลิฟท์</t>
    </r>
  </si>
  <si>
    <t xml:space="preserve">ไม่มีรายการก่อสร้าง</t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AngsanaUPC"/>
        <family val="1"/>
      </rPr>
      <t xml:space="preserve">2</t>
    </r>
  </si>
  <si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งานครุภัณฑ์จัดจ้างหรือสั่งทำ</t>
    </r>
  </si>
  <si>
    <r>
      <rPr>
        <sz val="14"/>
        <rFont val="TH SarabunPSK"/>
        <family val="2"/>
      </rPr>
      <t xml:space="preserve">F1 </t>
    </r>
    <r>
      <rPr>
        <sz val="14"/>
        <rFont val="Noto Sans Devanagari"/>
        <family val="2"/>
      </rPr>
      <t xml:space="preserve">เคาน์เตอร์มีกระจกกั้น ขนาด </t>
    </r>
    <r>
      <rPr>
        <sz val="14"/>
        <rFont val="TH SarabunPSK"/>
        <family val="2"/>
      </rPr>
      <t xml:space="preserve">0.85x1.90x2.5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ู้เตี้ย ขนาด </t>
    </r>
    <r>
      <rPr>
        <sz val="14"/>
        <rFont val="TH SarabunPSK"/>
        <family val="2"/>
      </rPr>
      <t xml:space="preserve">0.60 x 1.90 x 0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ู้แขวน ขนาด </t>
    </r>
    <r>
      <rPr>
        <sz val="14"/>
        <rFont val="TH SarabunPSK"/>
        <family val="2"/>
      </rPr>
      <t xml:space="preserve">0.30 x 1.9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เคาน์เตอร์มีกระจกกั้น ขนาด </t>
    </r>
    <r>
      <rPr>
        <sz val="14"/>
        <rFont val="TH SarabunPSK"/>
        <family val="2"/>
      </rPr>
      <t xml:space="preserve">0.85x2.30x2.5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F3 </t>
    </r>
    <r>
      <rPr>
        <sz val="14"/>
        <rFont val="Noto Sans Devanagari"/>
        <family val="2"/>
      </rPr>
      <t xml:space="preserve">ตู้เตี้ย ขนาด </t>
    </r>
    <r>
      <rPr>
        <sz val="14"/>
        <rFont val="TH SarabunPSK"/>
        <family val="2"/>
      </rPr>
      <t xml:space="preserve">0.60 x 3.95 x 0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่างล้างมือเคลือบขาว </t>
    </r>
    <r>
      <rPr>
        <sz val="14"/>
        <rFont val="TH SarabunPSK"/>
        <family val="2"/>
      </rPr>
      <t xml:space="preserve">C-524</t>
    </r>
  </si>
  <si>
    <r>
      <rPr>
        <sz val="14"/>
        <rFont val="TH SarabunPSK"/>
        <family val="2"/>
      </rPr>
      <t xml:space="preserve">F4 </t>
    </r>
    <r>
      <rPr>
        <sz val="14"/>
        <rFont val="Noto Sans Devanagari"/>
        <family val="2"/>
      </rPr>
      <t xml:space="preserve">ตู้เตี้ย ขนาด </t>
    </r>
    <r>
      <rPr>
        <sz val="14"/>
        <rFont val="TH SarabunPSK"/>
        <family val="2"/>
      </rPr>
      <t xml:space="preserve">0.60 x 3.55 x 0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อ่างสแตนเลสหลุมคู่พร้อมที่คว่ำจาน</t>
  </si>
  <si>
    <r>
      <rPr>
        <sz val="14"/>
        <rFont val="Noto Sans Devanagari"/>
        <family val="2"/>
      </rPr>
      <t xml:space="preserve">ตู้แขวนขนาด</t>
    </r>
    <r>
      <rPr>
        <sz val="14"/>
        <rFont val="TH SarabunPSK"/>
        <family val="2"/>
      </rPr>
      <t xml:space="preserve">0.30x3.85x0.6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F5 </t>
    </r>
    <r>
      <rPr>
        <sz val="14"/>
        <rFont val="Noto Sans Devanagari"/>
        <family val="2"/>
      </rPr>
      <t xml:space="preserve">เวทีโครงเหล็ก พื้นไม้อัดยางกันน้ำ หน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ูพรมรุ่น</t>
    </r>
    <r>
      <rPr>
        <sz val="14"/>
        <rFont val="TH SarabunPSK"/>
        <family val="2"/>
      </rPr>
      <t xml:space="preserve">AVENUE N0 BLUE T230 </t>
    </r>
    <r>
      <rPr>
        <sz val="14"/>
        <rFont val="Noto Sans Devanagari"/>
        <family val="2"/>
      </rPr>
      <t xml:space="preserve">ของ </t>
    </r>
    <r>
      <rPr>
        <sz val="14"/>
        <rFont val="TH SarabunPSK"/>
        <family val="2"/>
      </rPr>
      <t xml:space="preserve">CAPET</t>
    </r>
  </si>
  <si>
    <r>
      <rPr>
        <sz val="14"/>
        <rFont val="Noto Sans Devanagari"/>
        <family val="2"/>
      </rPr>
      <t xml:space="preserve">บันไดไม้โครงเหล็ก </t>
    </r>
    <r>
      <rPr>
        <sz val="14"/>
        <rFont val="TH SarabunPSK"/>
        <family val="2"/>
      </rPr>
      <t xml:space="preserve">( 3 </t>
    </r>
    <r>
      <rPr>
        <sz val="14"/>
        <rFont val="Noto Sans Devanagari"/>
        <family val="2"/>
      </rPr>
      <t xml:space="preserve">ขั้น </t>
    </r>
    <r>
      <rPr>
        <sz val="14"/>
        <rFont val="TH SarabunPSK"/>
        <family val="2"/>
      </rPr>
      <t xml:space="preserve">)</t>
    </r>
  </si>
  <si>
    <t xml:space="preserve">ขอบเวทีไม้อัดสัก โครงไม้เนื้อแข็ง</t>
  </si>
  <si>
    <r>
      <rPr>
        <b val="true"/>
        <sz val="14"/>
        <rFont val="Courier New"/>
        <family val="3"/>
      </rPr>
      <t xml:space="preserve">ตาราง </t>
    </r>
    <r>
      <rPr>
        <b val="true"/>
        <sz val="14"/>
        <rFont val="CordiaUPC"/>
        <family val="2"/>
        <charset val="222"/>
      </rPr>
      <t xml:space="preserve">Factor F  </t>
    </r>
    <r>
      <rPr>
        <b val="true"/>
        <sz val="14"/>
        <rFont val="Courier New"/>
        <family val="3"/>
      </rPr>
      <t xml:space="preserve">งานอาคาร</t>
    </r>
  </si>
  <si>
    <r>
      <rPr>
        <b val="true"/>
        <sz val="14"/>
        <rFont val="Noto Sans Devanagari"/>
        <family val="2"/>
      </rPr>
      <t xml:space="preserve">การคำนวณหาค่า </t>
    </r>
    <r>
      <rPr>
        <b val="true"/>
        <sz val="14"/>
        <rFont val="CordiaUPC"/>
        <family val="2"/>
        <charset val="222"/>
      </rPr>
      <t xml:space="preserve">Factor-F </t>
    </r>
    <r>
      <rPr>
        <b val="true"/>
        <sz val="14"/>
        <rFont val="Noto Sans Devanagari"/>
        <family val="2"/>
      </rPr>
      <t xml:space="preserve">เฉลี่ย</t>
    </r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หนังสือกรมบัญชีกลางที่ กค</t>
    </r>
    <r>
      <rPr>
        <b val="true"/>
        <sz val="14"/>
        <rFont val="Cordia New"/>
        <family val="2"/>
      </rPr>
      <t xml:space="preserve">.0433.2 / </t>
    </r>
    <r>
      <rPr>
        <b val="true"/>
        <sz val="14"/>
        <rFont val="Noto Sans Devanagari"/>
        <family val="2"/>
      </rPr>
      <t xml:space="preserve">ว </t>
    </r>
    <r>
      <rPr>
        <b val="true"/>
        <sz val="14"/>
        <rFont val="Cordia New"/>
        <family val="2"/>
      </rPr>
      <t xml:space="preserve">499 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Cordia New"/>
        <family val="2"/>
      </rPr>
      <t xml:space="preserve">28 </t>
    </r>
    <r>
      <rPr>
        <b val="true"/>
        <sz val="14"/>
        <rFont val="Noto Sans Devanagari"/>
        <family val="2"/>
      </rPr>
      <t xml:space="preserve">สิงหาคม  </t>
    </r>
    <r>
      <rPr>
        <b val="true"/>
        <sz val="14"/>
        <rFont val="Cordia New"/>
        <family val="2"/>
      </rPr>
      <t xml:space="preserve">2566</t>
    </r>
  </si>
  <si>
    <t xml:space="preserve">เงินประกันผลงานหัก</t>
  </si>
  <si>
    <t xml:space="preserve">ดอกเบี้ยเงินกู้</t>
  </si>
  <si>
    <t xml:space="preserve">ค่าภาษีมูลค่าเพิ่ม</t>
  </si>
  <si>
    <t xml:space="preserve">Factor F =</t>
  </si>
  <si>
    <r>
      <rPr>
        <b val="true"/>
        <sz val="14"/>
        <rFont val="CordiaUPC"/>
        <family val="2"/>
        <charset val="222"/>
      </rPr>
      <t xml:space="preserve">D - ((D-E)*(A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/(</t>
    </r>
    <r>
      <rPr>
        <b val="true"/>
        <sz val="14"/>
        <color rgb="FFFF0000"/>
        <rFont val="CordiaUPC"/>
        <family val="2"/>
        <charset val="222"/>
      </rPr>
      <t xml:space="preserve">C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)</t>
    </r>
  </si>
  <si>
    <t xml:space="preserve">ค่างานต้นทุน</t>
  </si>
  <si>
    <t xml:space="preserve">Factor F</t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Courier New"/>
        <family val="3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สดุ</t>
    </r>
    <r>
      <rPr>
        <b val="true"/>
        <sz val="14"/>
        <rFont val="CordiaUPC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แรงงาน</t>
    </r>
    <r>
      <rPr>
        <b val="true"/>
        <sz val="14"/>
        <rFont val="CordiaUPC"/>
        <family val="2"/>
        <charset val="222"/>
      </rPr>
      <t xml:space="preserve">)</t>
    </r>
  </si>
  <si>
    <t xml:space="preserve">C</t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ให้กรอกข้อมูลลงในช่อง </t>
    </r>
    <r>
      <rPr>
        <b val="true"/>
        <sz val="14"/>
        <rFont val="CordiaUPC"/>
        <family val="2"/>
        <charset val="222"/>
      </rPr>
      <t xml:space="preserve">A </t>
    </r>
    <r>
      <rPr>
        <b val="true"/>
        <sz val="14"/>
        <rFont val="Noto Sans Devanagari"/>
        <family val="2"/>
      </rPr>
      <t xml:space="preserve">เท่านั้น</t>
    </r>
    <r>
      <rPr>
        <b val="true"/>
        <sz val="14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_-\฿* #,##0_-;&quot;-฿&quot;* #,##0_-;_-\฿* \-_-;_-@_-"/>
    <numFmt numFmtId="180" formatCode="_-\฿* #,##0.00_-;&quot;-฿&quot;* #,##0.00_-;_-\฿* \-??_-;_-@_-"/>
    <numFmt numFmtId="181" formatCode="[$-409]d\-mmm\-yy"/>
    <numFmt numFmtId="182" formatCode="[$-409]m/d/yyyy"/>
    <numFmt numFmtId="183" formatCode="#,##0&quot; F&quot;;[RED]\-#,##0&quot; F&quot;"/>
    <numFmt numFmtId="184" formatCode="0.00%"/>
    <numFmt numFmtId="185" formatCode="@"/>
    <numFmt numFmtId="186" formatCode="dd\-mmm\-yy_)"/>
    <numFmt numFmtId="187" formatCode="#,##0&quot;  &quot;"/>
    <numFmt numFmtId="188" formatCode="General"/>
    <numFmt numFmtId="189" formatCode="0.00"/>
    <numFmt numFmtId="190" formatCode="#,##0"/>
    <numFmt numFmtId="191" formatCode="#,##0.0000;[RED]\-#,##0.0000"/>
    <numFmt numFmtId="192" formatCode="0.0000"/>
    <numFmt numFmtId="193" formatCode="0.00000"/>
    <numFmt numFmtId="194" formatCode="_(* #,##0_);_(* \(#,##0\);_(* \-??_);_(@_)"/>
    <numFmt numFmtId="195" formatCode="_-* #,##0_-;\-* #,##0_-;_-* \-??_-;_-@_-"/>
    <numFmt numFmtId="196" formatCode="_-* #,##0_-;\-* #,##0_-;_-* \-?_-;_-@_-"/>
    <numFmt numFmtId="197" formatCode="#,##0.000"/>
    <numFmt numFmtId="198" formatCode="_(* #,##0.0_);_(* \(#,##0.0\);_(* \-??_);_(@_)"/>
    <numFmt numFmtId="199" formatCode="_-* #,##0.000_-;\-* #,##0.000_-;_-* \-??_-;_-@_-"/>
    <numFmt numFmtId="200" formatCode="_(* #,##0_);_(* \(#,##0\);_(* \-_);_(@_)"/>
    <numFmt numFmtId="201" formatCode="_-* #,##0_-;\-* #,##0_-;_-* \-_-;_-@_-"/>
    <numFmt numFmtId="202" formatCode="0"/>
    <numFmt numFmtId="203" formatCode="# ?/?"/>
    <numFmt numFmtId="204" formatCode="_-* #,##0.0_-;\-* #,##0.0_-;_-* \-?_-;_-@_-"/>
    <numFmt numFmtId="205" formatCode="0.0"/>
    <numFmt numFmtId="206" formatCode="[$-409]mmm\-yy"/>
    <numFmt numFmtId="207" formatCode="_-* #,##0.0000_-;\-* #,##0.0000_-;_-* \-??_-;_-@_-"/>
    <numFmt numFmtId="208" formatCode="_-* #,##0.00000_-;\-* #,##0.00000_-;_-* \-??_-;_-@_-"/>
  </numFmts>
  <fonts count="8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name val="Times New Roman"/>
      <family val="1"/>
    </font>
    <font>
      <sz val="12"/>
      <name val="EucrosiaUPC"/>
      <family val="1"/>
      <charset val="222"/>
    </font>
    <font>
      <sz val="12"/>
      <name val="EucrosiaUPC"/>
      <family val="1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u val="single"/>
      <sz val="12"/>
      <color rgb="FF800080"/>
      <name val="EucrosiaUPC"/>
      <family val="1"/>
      <charset val="222"/>
    </font>
    <font>
      <sz val="10"/>
      <name val="Courier New"/>
      <family val="3"/>
    </font>
    <font>
      <sz val="14"/>
      <name val="Cordia New"/>
      <family val="2"/>
    </font>
    <font>
      <sz val="14"/>
      <name val="AngsanaUPC"/>
      <family val="1"/>
      <charset val="222"/>
    </font>
    <font>
      <u val="single"/>
      <sz val="12"/>
      <color rgb="FF0000FF"/>
      <name val="EucrosiaUPC"/>
      <family val="1"/>
      <charset val="222"/>
    </font>
    <font>
      <sz val="12"/>
      <name val="TH SarabunPSK"/>
      <family val="2"/>
    </font>
    <font>
      <b val="true"/>
      <sz val="18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  <charset val="222"/>
    </font>
    <font>
      <sz val="14"/>
      <color rgb="FFFF0000"/>
      <name val="TH SarabunPSK"/>
      <family val="2"/>
      <charset val="222"/>
    </font>
    <font>
      <b val="true"/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2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  <charset val="222"/>
    </font>
    <font>
      <sz val="14"/>
      <color rgb="FFFF0000"/>
      <name val="TH Sarabun New"/>
      <family val="2"/>
      <charset val="222"/>
    </font>
    <font>
      <b val="true"/>
      <u val="single"/>
      <sz val="14"/>
      <name val="TH SarabunPSK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b val="true"/>
      <sz val="14"/>
      <name val="CordiaUPC"/>
      <family val="2"/>
      <charset val="222"/>
    </font>
    <font>
      <b val="true"/>
      <sz val="14"/>
      <color rgb="FFFF0000"/>
      <name val="EucrosiaUPC"/>
      <family val="1"/>
      <charset val="222"/>
    </font>
    <font>
      <b val="true"/>
      <sz val="14"/>
      <name val="Courier New"/>
      <family val="3"/>
    </font>
    <font>
      <sz val="14"/>
      <name val="Courier New"/>
      <family val="3"/>
    </font>
    <font>
      <b val="true"/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 New"/>
      <family val="2"/>
    </font>
    <font>
      <i val="true"/>
      <sz val="14"/>
      <name val="CordiaUPC"/>
      <family val="2"/>
      <charset val="222"/>
    </font>
    <font>
      <b val="true"/>
      <sz val="14"/>
      <color rgb="FF008080"/>
      <name val="CordiaUPC"/>
      <family val="2"/>
      <charset val="222"/>
    </font>
    <font>
      <b val="true"/>
      <sz val="14"/>
      <color rgb="FF00808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4"/>
      <color rgb="FF00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993366"/>
      <name val="CordiaUPC"/>
      <family val="2"/>
      <charset val="222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4" fillId="17" borderId="1" applyFont="true" applyBorder="true" applyAlignment="false" applyProtection="false"/>
    <xf numFmtId="164" fontId="15" fillId="18" borderId="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9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4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6" fillId="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17" borderId="10" applyFont="true" applyBorder="tru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6" fontId="13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5" fontId="1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34" fillId="0" borderId="0" applyFont="true" applyBorder="false" applyAlignment="false" applyProtection="false"/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5" fillId="7" borderId="1" applyFont="true" applyBorder="true" applyAlignment="false" applyProtection="false"/>
    <xf numFmtId="164" fontId="33" fillId="0" borderId="1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5" fillId="18" borderId="2" applyFont="true" applyBorder="true" applyAlignment="false" applyProtection="false"/>
    <xf numFmtId="164" fontId="26" fillId="0" borderId="8" applyFont="true" applyBorder="true" applyAlignment="false" applyProtection="false"/>
    <xf numFmtId="164" fontId="10" fillId="16" borderId="0" applyFont="true" applyBorder="false" applyAlignment="false" applyProtection="false"/>
    <xf numFmtId="164" fontId="31" fillId="17" borderId="10" applyFont="true" applyBorder="tru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7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9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9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7" fillId="0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2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2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4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3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0" borderId="1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2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4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2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0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1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5" fillId="17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4" fillId="17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4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4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2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2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0" borderId="4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5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9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1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3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1" fillId="0" borderId="4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52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2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0" borderId="2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3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3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2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4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3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4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4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17" borderId="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7" borderId="4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17" borderId="4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17" borderId="4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6" fillId="0" borderId="2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0" borderId="2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7" fillId="0" borderId="5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2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17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5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8" borderId="5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8" borderId="56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57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58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24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0" borderId="25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17" borderId="2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9" fillId="0" borderId="5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6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17" borderId="6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17" borderId="6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0" fillId="17" borderId="3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17" borderId="6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17" borderId="6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20" borderId="4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2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4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1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0" fillId="17" borderId="3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2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4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4" fillId="17" borderId="29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7" borderId="43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6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3" fillId="0" borderId="3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37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5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64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7" fillId="0" borderId="0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8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29" xfId="18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" xfId="27"/>
    <cellStyle name="20% - ส่วนที่ถูกเน้น2" xfId="28"/>
    <cellStyle name="20% - ส่วนที่ถูกเน้น3" xfId="29"/>
    <cellStyle name="20% - ส่วนที่ถูกเน้น4" xfId="30"/>
    <cellStyle name="20% - ส่วนที่ถูกเน้น5" xfId="31"/>
    <cellStyle name="20% - ส่วนที่ถูกเน้น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" xfId="39"/>
    <cellStyle name="40% - ส่วนที่ถูกเน้น2" xfId="40"/>
    <cellStyle name="40% - ส่วนที่ถูกเน้น3" xfId="41"/>
    <cellStyle name="40% - ส่วนที่ถูกเน้น4" xfId="42"/>
    <cellStyle name="40% - ส่วนที่ถูกเน้น5" xfId="43"/>
    <cellStyle name="40% - ส่วนที่ถูกเน้น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ส่วนที่ถูกเน้น1" xfId="51"/>
    <cellStyle name="60% - ส่วนที่ถูกเน้น2" xfId="52"/>
    <cellStyle name="60% - ส่วนที่ถูกเน้น3" xfId="53"/>
    <cellStyle name="60% - ส่วนที่ถูกเน้น4" xfId="54"/>
    <cellStyle name="60% - ส่วนที่ถูกเน้น5" xfId="55"/>
    <cellStyle name="60% - ส่วนที่ถูกเน้น6" xfId="56"/>
    <cellStyle name="=C:\WINDOWS\SYSTEM32\COMMAND.COM" xfId="57"/>
    <cellStyle name="?? [0]_PERSONAL" xfId="58"/>
    <cellStyle name="???? [0.00]_????" xfId="59"/>
    <cellStyle name="??????[0]_PERSONAL" xfId="60"/>
    <cellStyle name="??????PERSONAL" xfId="61"/>
    <cellStyle name="?????[0]_PERSONAL" xfId="62"/>
    <cellStyle name="?????PERSONAL" xfId="63"/>
    <cellStyle name="????_????" xfId="64"/>
    <cellStyle name="???[0]_PERSONAL" xfId="65"/>
    <cellStyle name="???_PERSONAL" xfId="66"/>
    <cellStyle name="??_??" xfId="67"/>
    <cellStyle name="?@??laroux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" xfId="84"/>
    <cellStyle name="Check Cell" xfId="85"/>
    <cellStyle name="Comma 2" xfId="86"/>
    <cellStyle name="Comma 4" xfId="87"/>
    <cellStyle name="Comma [00]" xfId="88"/>
    <cellStyle name="Comma [0]_8605 &amp; ข 5-มค-51" xfId="89"/>
    <cellStyle name="Comma_4011-A-ET4701" xfId="90"/>
    <cellStyle name="Comma_แบบตารางใหม่" xfId="91"/>
    <cellStyle name="Comma_แบบตารางใหม่ 2" xfId="92"/>
    <cellStyle name="Comma_แบบตารางใหม่ 2 2" xfId="93"/>
    <cellStyle name="Currency [00]" xfId="94"/>
    <cellStyle name="Currency [0]_BOQ.ศูนย์อุบัติเหตุ รพ.รามาธิบดี" xfId="95"/>
    <cellStyle name="Currency_BOQ.ศูนย์อุบัติเหตุ รพ.รามาธิบดี" xfId="96"/>
    <cellStyle name="Date" xfId="97"/>
    <cellStyle name="Date Short" xfId="98"/>
    <cellStyle name="Enter Currency (0)" xfId="99"/>
    <cellStyle name="Enter Currency (2)" xfId="100"/>
    <cellStyle name="Enter Units (0)" xfId="101"/>
    <cellStyle name="Enter Units (1)" xfId="102"/>
    <cellStyle name="Enter Units (2)" xfId="103"/>
    <cellStyle name="Explanatory Text" xfId="104"/>
    <cellStyle name="Good 1" xfId="105"/>
    <cellStyle name="Grey" xfId="106"/>
    <cellStyle name="Header1" xfId="107"/>
    <cellStyle name="Header2" xfId="108"/>
    <cellStyle name="Heading 1 1" xfId="109"/>
    <cellStyle name="Heading 2 1" xfId="110"/>
    <cellStyle name="Heading 3" xfId="111"/>
    <cellStyle name="Heading 4" xfId="112"/>
    <cellStyle name="Input" xfId="113"/>
    <cellStyle name="Input [yellow]" xfId="114"/>
    <cellStyle name="Link Currency (0)" xfId="115"/>
    <cellStyle name="Link Currency (2)" xfId="116"/>
    <cellStyle name="Link Units (0)" xfId="117"/>
    <cellStyle name="Link Units (1)" xfId="118"/>
    <cellStyle name="Link Units (2)" xfId="119"/>
    <cellStyle name="Linked Cell" xfId="120"/>
    <cellStyle name="Neutral 1" xfId="121"/>
    <cellStyle name="New Times Roman" xfId="122"/>
    <cellStyle name="Normal - Style1" xfId="123"/>
    <cellStyle name="Normal 2" xfId="124"/>
    <cellStyle name="Normal_10051 &amp; ข 38-39-40 -มีค-50" xfId="125"/>
    <cellStyle name="Normal_10051 &amp; ข 38-39-40 -มีค-50 2" xfId="126"/>
    <cellStyle name="Normal_10051 &amp; ข 38-39-40 -มีค-50_56-10159 (ตค-55) 2" xfId="127"/>
    <cellStyle name="Normal_50-10127อุดรธานี" xfId="128"/>
    <cellStyle name="Normal_แบบตารางใหม่" xfId="129"/>
    <cellStyle name="Normal_แบบตารางใหม่ -กลุ่ม 3" xfId="130"/>
    <cellStyle name="Normal_แบบตารางใหม่ -กลุ่ม 3 2" xfId="131"/>
    <cellStyle name="Normal_แบบตารางใหม่ 2" xfId="132"/>
    <cellStyle name="Normal_แบบตารางใหม่_54-ก 40-เมย-53 -ช่องลิฟท์ -รพ.เซกา 2" xfId="133"/>
    <cellStyle name="Normal_แบบตารางใหม่_55-10770 -อาคารห้องเครื่อง" xfId="134"/>
    <cellStyle name="Note 1" xfId="135"/>
    <cellStyle name="Output" xfId="136"/>
    <cellStyle name="ParaBirimi [0]_RESULTS" xfId="137"/>
    <cellStyle name="ParaBirimi_RESULTS" xfId="138"/>
    <cellStyle name="Percent [00]" xfId="139"/>
    <cellStyle name="Percent [0]" xfId="140"/>
    <cellStyle name="Percent [2]" xfId="141"/>
    <cellStyle name="PrePop Currency (0)" xfId="142"/>
    <cellStyle name="PrePop Currency (2)" xfId="143"/>
    <cellStyle name="PrePop Units (0)" xfId="144"/>
    <cellStyle name="PrePop Units (1)" xfId="145"/>
    <cellStyle name="PrePop Units (2)" xfId="146"/>
    <cellStyle name="Text Indent A" xfId="147"/>
    <cellStyle name="Text Indent B" xfId="148"/>
    <cellStyle name="Text Indent C" xfId="149"/>
    <cellStyle name="Title" xfId="150"/>
    <cellStyle name="Total" xfId="151"/>
    <cellStyle name="Virg? [0]_RESULTS" xfId="152"/>
    <cellStyle name="Virg?_RESULTS" xfId="153"/>
    <cellStyle name="Warning Text" xfId="154"/>
    <cellStyle name="การคำนวณ" xfId="155"/>
    <cellStyle name="ข้อความอธิบาย" xfId="156"/>
    <cellStyle name="ข้อความเตือน" xfId="157"/>
    <cellStyle name="ชื่อเรื่อง" xfId="158"/>
    <cellStyle name="ดี" xfId="159"/>
    <cellStyle name="ตามการเชื่อมโยงหลายมิติ" xfId="160"/>
    <cellStyle name="ปกติ 2 2" xfId="161"/>
    <cellStyle name="ปกติ 2 3" xfId="162"/>
    <cellStyle name="ปกติ_4580&amp;87-7-46" xfId="163"/>
    <cellStyle name="ปกติ_50-5300 ฟอร์มตารางใหม่" xfId="164"/>
    <cellStyle name="ปกติ_ข 24-กพ-47 " xfId="165"/>
    <cellStyle name="ปกติ_อาคาร สนง.ระบบบริการการแพทย์ฉุกเฉิน 10252" xfId="166"/>
    <cellStyle name="ปกติ_อาคารผู้ป่วย รพ.30 เตียง 51" xfId="167"/>
    <cellStyle name="ปานกลาง" xfId="168"/>
    <cellStyle name="ป้อนค่า" xfId="169"/>
    <cellStyle name="ผลรวม" xfId="170"/>
    <cellStyle name="ลักษณะ 1" xfId="171"/>
    <cellStyle name="ส่วนที่ถูกเน้น1" xfId="172"/>
    <cellStyle name="ส่วนที่ถูกเน้น2" xfId="173"/>
    <cellStyle name="ส่วนที่ถูกเน้น3" xfId="174"/>
    <cellStyle name="ส่วนที่ถูกเน้น4" xfId="175"/>
    <cellStyle name="ส่วนที่ถูกเน้น5" xfId="176"/>
    <cellStyle name="ส่วนที่ถูกเน้น6" xfId="177"/>
    <cellStyle name="หมายเหตุ" xfId="178"/>
    <cellStyle name="หัวเรื่อง 1" xfId="179"/>
    <cellStyle name="หัวเรื่อง 2" xfId="180"/>
    <cellStyle name="หัวเรื่อง 3" xfId="181"/>
    <cellStyle name="หัวเรื่อง 4" xfId="182"/>
    <cellStyle name="เครื่องหมายจุลภาค 2 3" xfId="183"/>
    <cellStyle name="เครื่องหมายจุลภาค_54-8170-36" xfId="184"/>
    <cellStyle name="เครื่องหมายจุลภาค_ข 24-กพ-47 " xfId="185"/>
    <cellStyle name="เชื่อมโยงหลายมิติ" xfId="186"/>
    <cellStyle name="เซลล์ตรวจสอบ" xfId="187"/>
    <cellStyle name="เซลล์ที่มีการเชื่อมโยง" xfId="188"/>
    <cellStyle name="แย่" xfId="189"/>
    <cellStyle name="แสดงผล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2</xdr:row>
      <xdr:rowOff>76320</xdr:rowOff>
    </xdr:from>
    <xdr:to>
      <xdr:col>1</xdr:col>
      <xdr:colOff>495720</xdr:colOff>
      <xdr:row>2</xdr:row>
      <xdr:rowOff>190800</xdr:rowOff>
    </xdr:to>
    <xdr:sp>
      <xdr:nvSpPr>
        <xdr:cNvPr id="0" name="Rectangle 1"/>
        <xdr:cNvSpPr/>
      </xdr:nvSpPr>
      <xdr:spPr>
        <a:xfrm>
          <a:off x="558360" y="85752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</xdr:row>
      <xdr:rowOff>76680</xdr:rowOff>
    </xdr:from>
    <xdr:to>
      <xdr:col>1</xdr:col>
      <xdr:colOff>495720</xdr:colOff>
      <xdr:row>3</xdr:row>
      <xdr:rowOff>190800</xdr:rowOff>
    </xdr:to>
    <xdr:sp>
      <xdr:nvSpPr>
        <xdr:cNvPr id="1" name="Rectangle 2"/>
        <xdr:cNvSpPr/>
      </xdr:nvSpPr>
      <xdr:spPr>
        <a:xfrm>
          <a:off x="558360" y="113400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4</xdr:row>
      <xdr:rowOff>76680</xdr:rowOff>
    </xdr:from>
    <xdr:to>
      <xdr:col>1</xdr:col>
      <xdr:colOff>495720</xdr:colOff>
      <xdr:row>4</xdr:row>
      <xdr:rowOff>191160</xdr:rowOff>
    </xdr:to>
    <xdr:sp>
      <xdr:nvSpPr>
        <xdr:cNvPr id="2" name="Rectangle 4"/>
        <xdr:cNvSpPr/>
      </xdr:nvSpPr>
      <xdr:spPr>
        <a:xfrm>
          <a:off x="558360" y="141012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5</xdr:row>
      <xdr:rowOff>76680</xdr:rowOff>
    </xdr:from>
    <xdr:to>
      <xdr:col>1</xdr:col>
      <xdr:colOff>495720</xdr:colOff>
      <xdr:row>5</xdr:row>
      <xdr:rowOff>191160</xdr:rowOff>
    </xdr:to>
    <xdr:sp>
      <xdr:nvSpPr>
        <xdr:cNvPr id="3" name="Rectangle 5"/>
        <xdr:cNvSpPr/>
      </xdr:nvSpPr>
      <xdr:spPr>
        <a:xfrm>
          <a:off x="558360" y="168624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6</xdr:row>
      <xdr:rowOff>76680</xdr:rowOff>
    </xdr:from>
    <xdr:to>
      <xdr:col>1</xdr:col>
      <xdr:colOff>495720</xdr:colOff>
      <xdr:row>6</xdr:row>
      <xdr:rowOff>190800</xdr:rowOff>
    </xdr:to>
    <xdr:sp>
      <xdr:nvSpPr>
        <xdr:cNvPr id="4" name="Rectangle 6"/>
        <xdr:cNvSpPr/>
      </xdr:nvSpPr>
      <xdr:spPr>
        <a:xfrm>
          <a:off x="558360" y="1962720"/>
          <a:ext cx="1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9</xdr:row>
      <xdr:rowOff>91440</xdr:rowOff>
    </xdr:from>
    <xdr:to>
      <xdr:col>1</xdr:col>
      <xdr:colOff>495720</xdr:colOff>
      <xdr:row>9</xdr:row>
      <xdr:rowOff>205920</xdr:rowOff>
    </xdr:to>
    <xdr:sp>
      <xdr:nvSpPr>
        <xdr:cNvPr id="5" name="Rectangle 7"/>
        <xdr:cNvSpPr/>
      </xdr:nvSpPr>
      <xdr:spPr>
        <a:xfrm>
          <a:off x="558360" y="280620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</xdr:row>
      <xdr:rowOff>76680</xdr:rowOff>
    </xdr:from>
    <xdr:to>
      <xdr:col>1</xdr:col>
      <xdr:colOff>495720</xdr:colOff>
      <xdr:row>7</xdr:row>
      <xdr:rowOff>191160</xdr:rowOff>
    </xdr:to>
    <xdr:sp>
      <xdr:nvSpPr>
        <xdr:cNvPr id="6" name="Rectangle 6"/>
        <xdr:cNvSpPr/>
      </xdr:nvSpPr>
      <xdr:spPr>
        <a:xfrm>
          <a:off x="558360" y="223884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8</xdr:row>
      <xdr:rowOff>84240</xdr:rowOff>
    </xdr:from>
    <xdr:to>
      <xdr:col>1</xdr:col>
      <xdr:colOff>495720</xdr:colOff>
      <xdr:row>8</xdr:row>
      <xdr:rowOff>198720</xdr:rowOff>
    </xdr:to>
    <xdr:sp>
      <xdr:nvSpPr>
        <xdr:cNvPr id="7" name="Rectangle 6"/>
        <xdr:cNvSpPr/>
      </xdr:nvSpPr>
      <xdr:spPr>
        <a:xfrm>
          <a:off x="558360" y="2522520"/>
          <a:ext cx="19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7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8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0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4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5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8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9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50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51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52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53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54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55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5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5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5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5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60" name="Text Box 5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6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62" name="Text Box 7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6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64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65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66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67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68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69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70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71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7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7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74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75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76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77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78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79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8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2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83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4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85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6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87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8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8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9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9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9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96" name="Text Box 5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7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98" name="Text Box 7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99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0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2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03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4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05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6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07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0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0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1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12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3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14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5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16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7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18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19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0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2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2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2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4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25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2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28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29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30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1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32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3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34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5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3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3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3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0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41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4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4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45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6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47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48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49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50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1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5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54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5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56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7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58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59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6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2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63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4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65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6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67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6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6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7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7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7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76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7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78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79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0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81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2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83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4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85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6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87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88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89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90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1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9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94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5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9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19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19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0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0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4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05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6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07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08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09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1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12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3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14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5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16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7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1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1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2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2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23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4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25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6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27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28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29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30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1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32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3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34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5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3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3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3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4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2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43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4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45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6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47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48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49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5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52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3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54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5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56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7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58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59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0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61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2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63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4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65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6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6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6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7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72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3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74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5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76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7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7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7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8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2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83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4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85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6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87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88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89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90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92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94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5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9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298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29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0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01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2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03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4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05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6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07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08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09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10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1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12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3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14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5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1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1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1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2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2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2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6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27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2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2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3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32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3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34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5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36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7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38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39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0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4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2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4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4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45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4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48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49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50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1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52" name="Text Box 19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3" name="AutoShape 20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54" name="Text Box 2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5" name="AutoShape 2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5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5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5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0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61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2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63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4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65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6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6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68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69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0" name="Text Box 2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71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2" name="Text Box 4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73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4" name="Text Box 6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75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6" name="Text Box 2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7" name="Text Box 4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8" name="Text Box 6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79" name="Text Box 2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80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81" name="Text Box 4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82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05560</xdr:rowOff>
    </xdr:to>
    <xdr:sp>
      <xdr:nvSpPr>
        <xdr:cNvPr id="383" name="Text Box 6"/>
        <xdr:cNvSpPr/>
      </xdr:nvSpPr>
      <xdr:spPr>
        <a:xfrm>
          <a:off x="4062240" y="815400"/>
          <a:ext cx="208368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384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85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86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87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88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89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0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91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2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93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4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95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6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97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398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399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00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081880</xdr:colOff>
      <xdr:row>3</xdr:row>
      <xdr:rowOff>228960</xdr:rowOff>
    </xdr:to>
    <xdr:sp>
      <xdr:nvSpPr>
        <xdr:cNvPr id="401" name="Text Box 1"/>
        <xdr:cNvSpPr/>
      </xdr:nvSpPr>
      <xdr:spPr>
        <a:xfrm>
          <a:off x="4062240" y="815400"/>
          <a:ext cx="20818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02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160</xdr:colOff>
      <xdr:row>27</xdr:row>
      <xdr:rowOff>106200</xdr:rowOff>
    </xdr:from>
    <xdr:to>
      <xdr:col>1</xdr:col>
      <xdr:colOff>508680</xdr:colOff>
      <xdr:row>27</xdr:row>
      <xdr:rowOff>212400</xdr:rowOff>
    </xdr:to>
    <xdr:sp>
      <xdr:nvSpPr>
        <xdr:cNvPr id="403" name="Rectangle 8"/>
        <xdr:cNvSpPr/>
      </xdr:nvSpPr>
      <xdr:spPr>
        <a:xfrm>
          <a:off x="583200" y="7472880"/>
          <a:ext cx="191520" cy="1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404" name="Text Box 5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05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228960</xdr:rowOff>
    </xdr:to>
    <xdr:sp>
      <xdr:nvSpPr>
        <xdr:cNvPr id="406" name="Text Box 7"/>
        <xdr:cNvSpPr/>
      </xdr:nvSpPr>
      <xdr:spPr>
        <a:xfrm>
          <a:off x="4062240" y="815400"/>
          <a:ext cx="2095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07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08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09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10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1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12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3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14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5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16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7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18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19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0" name="Text Box 10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21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2" name="Text Box 1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23" name="AutoShape 1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4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25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6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27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28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29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30" name="Text Box 7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31" name="AutoShape 8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32" name="Text Box 2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33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34" name="Text Box 4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35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36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37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38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39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0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41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2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3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4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5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46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7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48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49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50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1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52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3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54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5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56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7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8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59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60" name="Text Box 2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61" name="AutoShape 3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62" name="Text Box 4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63" name="AutoShape 5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040</xdr:colOff>
      <xdr:row>3</xdr:row>
      <xdr:rowOff>198000</xdr:rowOff>
    </xdr:to>
    <xdr:sp>
      <xdr:nvSpPr>
        <xdr:cNvPr id="464" name="Text Box 6"/>
        <xdr:cNvSpPr/>
      </xdr:nvSpPr>
      <xdr:spPr>
        <a:xfrm>
          <a:off x="4062240" y="815400"/>
          <a:ext cx="209592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13480</xdr:rowOff>
    </xdr:from>
    <xdr:to>
      <xdr:col>3</xdr:col>
      <xdr:colOff>1347840</xdr:colOff>
      <xdr:row>3</xdr:row>
      <xdr:rowOff>320400</xdr:rowOff>
    </xdr:to>
    <xdr:sp>
      <xdr:nvSpPr>
        <xdr:cNvPr id="465" name="AutoShape 7"/>
        <xdr:cNvSpPr/>
      </xdr:nvSpPr>
      <xdr:spPr>
        <a:xfrm>
          <a:off x="4938480" y="1028880"/>
          <a:ext cx="471600" cy="106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66" name="Text Box 3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67" name="AutoShape 4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68" name="Text Box 5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69" name="AutoShape 6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70" name="Text Box 1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1" name="AutoShape 2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72" name="Text Box 6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3" name="AutoShape 7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800</xdr:colOff>
      <xdr:row>3</xdr:row>
      <xdr:rowOff>228960</xdr:rowOff>
    </xdr:to>
    <xdr:sp>
      <xdr:nvSpPr>
        <xdr:cNvPr id="474" name="Text Box 8"/>
        <xdr:cNvSpPr/>
      </xdr:nvSpPr>
      <xdr:spPr>
        <a:xfrm>
          <a:off x="4062240" y="815400"/>
          <a:ext cx="20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5" name="AutoShape 9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6" name="AutoShape 11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7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8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79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80" name="AutoShape 5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3</xdr:row>
      <xdr:rowOff>228960</xdr:rowOff>
    </xdr:from>
    <xdr:to>
      <xdr:col>3</xdr:col>
      <xdr:colOff>1360080</xdr:colOff>
      <xdr:row>3</xdr:row>
      <xdr:rowOff>333360</xdr:rowOff>
    </xdr:to>
    <xdr:sp>
      <xdr:nvSpPr>
        <xdr:cNvPr id="481" name="AutoShape 3"/>
        <xdr:cNvSpPr/>
      </xdr:nvSpPr>
      <xdr:spPr>
        <a:xfrm>
          <a:off x="4938480" y="1044360"/>
          <a:ext cx="48384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52;&#3585;&#3619;&#3626;&#3641;&#3619;&#3618;&#3660;/&#3585;&#3621;&#3640;&#3656;&#3617;&#3585;&#3635;&#3585;&#3633;&#3610;&#3631;%204/&#3591;&#3634;&#3609;&#3591;&#3610;&#3611;&#3637;%2055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&#3648;&#3626;&#3609;&#3629;&#3619;&#3634;&#3588;&#3634;-%20(&#3626;&#3641;&#3605;&#3619;)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  <sheetName val="PL"/>
      <sheetName val="Cctm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3 Architectural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ปร5"/>
      <sheetName val="_x005f_x0000__x005f_x0000__x005"/>
      <sheetName val="_____@_x005f_x001c__x0014"/>
      <sheetName val="_____@_x005f_x001c__x005F_x005f_x0014"/>
      <sheetName val="_x005f_x005f_x005f_x005F_x0000__x005f"/>
      <sheetName val="_____@_x005f_x005f_x005f_x005F_x001c_"/>
      <sheetName val="????_x0"/>
      <sheetName val="_____@_x001c__x0014_______x0002"/>
      <sheetName val="_x005F_x0000__x005F_x0000__x005"/>
      <sheetName val="_____@_x005F_x001c__x0014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Cost per SQM_M&amp;E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stair"/>
      <sheetName val="Construction"/>
      <sheetName val="schedule_1"/>
      <sheetName val="KKC Brkdwn"/>
      <sheetName val="Factor F Data"/>
      <sheetName val="ราคาวัสดุ"/>
      <sheetName val="10 ข้อมูลวัสดุ-ค่าดำเนิน"/>
      <sheetName val="REF ONLY2"/>
      <sheetName val="Q190802"/>
      <sheetName val="Total"/>
      <sheetName val="back up FL.4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?????@_x005F_x001c__x005F_x0014_?????_x0002"/>
      <sheetName val="index"/>
      <sheetName val="合成単価作成・-BLDG"/>
      <sheetName val="A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Fee Rate Summary"/>
      <sheetName val="mat"/>
      <sheetName val="QuantitySegment"/>
      <sheetName val="Discounted Cash Flow"/>
      <sheetName val="Garph Work-Cost"/>
      <sheetName val="King 1"/>
      <sheetName val="แผนงาน อบต ท่าลาน(ส่งเทศบาล)"/>
      <sheetName val="Sheet5"/>
      <sheetName val="_____@__________ñCe____0_"/>
      <sheetName val="A1.2"/>
      <sheetName val="Cctmst"/>
      <sheetName val="l-fixer"/>
      <sheetName val="Bill No. 2 - Carpark"/>
      <sheetName val="Quotation-B1"/>
      <sheetName val="Summary"/>
      <sheetName val="Site OH-Main Construction"/>
      <sheetName val="Site OH-HMA"/>
      <sheetName val="DB-Material"/>
      <sheetName val="DB-Equipment_Man"/>
      <sheetName val="DB-Manpower"/>
      <sheetName val="Para Slurry Seal"/>
      <sheetName val="Agg. for Para Type III"/>
      <sheetName val="Agg. for Para TypeIII Haulage"/>
      <sheetName val="Mobilization-Equip"/>
      <sheetName val="Tack Coat-16+400A,B"/>
      <sheetName val="Earth Excavation"/>
      <sheetName val="B1_Embankment"/>
      <sheetName val="B1_Selected Mat"/>
      <sheetName val="B1_Subbase"/>
      <sheetName val="B1_CTB_In-Place"/>
      <sheetName val="B1_CTB In-Plant"/>
      <sheetName val="B1_CTB-Haulage"/>
      <sheetName val="HMA-Production-16+400A,B"/>
      <sheetName val="HMA-Paving-16+400A,B"/>
      <sheetName val="HMA-Haulage-16+400AB"/>
      <sheetName val="Tack Coat-17+100B"/>
      <sheetName val="HMA-Production-17+100B"/>
      <sheetName val="HMA-Paving-17+100B"/>
      <sheetName val="HMA-Haulage-17+100B"/>
      <sheetName val="Milling 5cm-ทางลงเชียงราก"/>
      <sheetName val="Tack Coat-ทางลงเชียงราก"/>
      <sheetName val="HMA-Production-ทางลงเชียงราก"/>
      <sheetName val="HMA-Paving-ทางลงเชียงราก"/>
      <sheetName val="HMA-Haulage-ทางลงเชียงราก"/>
      <sheetName val="Toll Fee"/>
      <sheetName val="Traffic Management"/>
      <sheetName val="กำพงกันตก"/>
      <sheetName val="รางระบายน้ำ"/>
      <sheetName val="Factor F งาน DB."/>
      <sheetName val="detail "/>
      <sheetName val="封面_5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Concrete_Beam4"/>
      <sheetName val="ส่งมอบงาน_"/>
      <sheetName val="Grand_Summary_(2)"/>
      <sheetName val="Grand_Summary_"/>
      <sheetName val="_BOQ_WELCOME_"/>
      <sheetName val="Grand_Sum_VO"/>
      <sheetName val="Sum_VIP_VO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ปี_2562"/>
      <sheetName val="TOTAL_-BUILDING_E1"/>
      <sheetName val="SUM_-_MEP(E1)_"/>
      <sheetName val="Air(E1_)"/>
      <sheetName val="Fp(E1)___"/>
      <sheetName val="Data_Sheet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EST-FOOTING_(G)"/>
      <sheetName val="Cost_per_SQM_M&amp;E"/>
      <sheetName val="_x0"/>
      <sheetName val="_____@______x0002"/>
      <sheetName val="Garph_Work-Cost"/>
      <sheetName val="封面_6"/>
      <sheetName val="SUMMERY_(BOQ)5"/>
      <sheetName val="FIRST_FLOOR5"/>
      <sheetName val="SECOND_FLOOR5"/>
      <sheetName val="3RD_FLOOR5"/>
      <sheetName val="4_TH_FLOOR5"/>
      <sheetName val="1ST-4TH_DOOR_WORK5"/>
      <sheetName val="1ST-4TH_MAIL&amp;FEMALE_TOILET5"/>
      <sheetName val="5THFLOOR_LIFT_LOBBY&amp;CORRIDOR5"/>
      <sheetName val="Back_Up5"/>
      <sheetName val="Concrete_Beam5"/>
      <sheetName val="ส่งมอบงาน_1"/>
      <sheetName val="Grand_Summary_(2)1"/>
      <sheetName val="Grand_Summary_1"/>
      <sheetName val="_BOQ_WELCOME_1"/>
      <sheetName val="Grand_Sum_VO1"/>
      <sheetName val="Sum_VIP_VO1"/>
      <sheetName val="SAN_REDUCED_11"/>
      <sheetName val="S3_Architectural1"/>
      <sheetName val="Ratio_Quantities1"/>
      <sheetName val="Column_VE_(Coppper)1"/>
      <sheetName val="CORE_WALL_(GL_38-39_I-R)VE1"/>
      <sheetName val="CORE_WALL_(GL_14-19_I-R)VE1"/>
      <sheetName val="CORE_WALL_(GL_27-28_C-F)VE1"/>
      <sheetName val="CORE_WALL_(GL_53-54_J)VE1"/>
      <sheetName val="CORE_WALL_(GL_56-57_J-P)VE1"/>
      <sheetName val="CORE_WALL_(GL_33_C-L)VE1"/>
      <sheetName val="RC_Wall1"/>
      <sheetName val="Struc__Steel1"/>
      <sheetName val="Std_RC_Wall1"/>
      <sheetName val="Std__Column_1"/>
      <sheetName val="Struc_Check_Table_อาคาร_11"/>
      <sheetName val="ข้อมูลประตู_T11"/>
      <sheetName val="ข้อมูลหน้าต่าง_T11"/>
      <sheetName val="ข้อมูลหน้าต่าง_T31"/>
      <sheetName val="ข้อมูลประตู_T21"/>
      <sheetName val="_FS1"/>
      <sheetName val="Sch_2_SN1"/>
      <sheetName val="Sch_3_FP1"/>
      <sheetName val="Sch_4_AC1"/>
      <sheetName val="Sch_6_Prelim1"/>
      <sheetName val="ปี_25621"/>
      <sheetName val="TOTAL_-BUILDING_E11"/>
      <sheetName val="SUM_-_MEP(E1)_1"/>
      <sheetName val="Air(E1_)1"/>
      <sheetName val="Fp(E1)___1"/>
      <sheetName val="Data_Sheet1"/>
      <sheetName val="SUMMARY_MEP1"/>
      <sheetName val="SUM_-_MEP_BUILDING1"/>
      <sheetName val="Electrical_System_1"/>
      <sheetName val="Commuication_System1"/>
      <sheetName val="Air_Conditioning__System__1"/>
      <sheetName val="Sanitary_System_1"/>
      <sheetName val="Fire_Protection_System_1"/>
      <sheetName val="EST-FOOTING_(G)1"/>
      <sheetName val="Cost_per_SQM_M&amp;E1"/>
      <sheetName val="Garph_Work-Cost1"/>
      <sheetName val="Fee_Rate_Summary"/>
      <sheetName val="_____@_x005F_x001c__x005F_x005f_x0014"/>
      <sheetName val="_x005f_x0000__x005f"/>
      <sheetName val="_____@_x005f_x001c_"/>
      <sheetName val="cov-estimate"/>
      <sheetName val="封面_7"/>
      <sheetName val="SUMMERY_(BOQ)6"/>
      <sheetName val="FIRST_FLOOR6"/>
      <sheetName val="SECOND_FLOOR6"/>
      <sheetName val="3RD_FLOOR6"/>
      <sheetName val="4_TH_FLOOR6"/>
      <sheetName val="1ST-4TH_DOOR_WORK6"/>
      <sheetName val="1ST-4TH_MAIL&amp;FEMALE_TOILET6"/>
      <sheetName val="5THFLOOR_LIFT_LOBBY&amp;CORRIDOR6"/>
      <sheetName val="Back_Up6"/>
      <sheetName val="Concrete_Beam6"/>
      <sheetName val="ส่งมอบงาน_2"/>
      <sheetName val="封面_8"/>
      <sheetName val="一発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  <sheetName val="Factor  F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  <sheetName val="boq"/>
      <sheetName val="SAN REDUCED 1"/>
      <sheetName val="LITF"/>
      <sheetName val="FR"/>
      <sheetName val="SH-F"/>
      <sheetName val="CashFlow"/>
      <sheetName val="ราคาต่ำสุด-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E30" activeCellId="0" sqref="E30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37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8.37"/>
    <col collapsed="false" customWidth="true" hidden="false" outlineLevel="0" max="9" min="7" style="1" width="15.62"/>
    <col collapsed="false" customWidth="true" hidden="false" outlineLevel="0" max="10" min="10" style="1" width="10.99"/>
    <col collapsed="false" customWidth="true" hidden="false" outlineLevel="0" max="11" min="11" style="1" width="3.37"/>
    <col collapsed="false" customWidth="true" hidden="false" outlineLevel="0" max="12" min="12" style="1" width="23.12"/>
    <col collapsed="false" customWidth="false" hidden="false" outlineLevel="0" max="257" min="13" style="1" width="9.1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25.5" hidden="false" customHeight="true" outlineLevel="0" collapsed="false">
      <c r="B2" s="4" t="s">
        <v>2</v>
      </c>
      <c r="C2" s="5"/>
      <c r="D2" s="5"/>
      <c r="E2" s="5"/>
      <c r="F2" s="6"/>
      <c r="G2" s="6"/>
      <c r="H2" s="6"/>
      <c r="I2" s="6"/>
      <c r="J2" s="6"/>
    </row>
    <row r="3" customFormat="false" ht="21.75" hidden="false" customHeight="true" outlineLevel="0" collapsed="false">
      <c r="B3" s="7" t="s">
        <v>1</v>
      </c>
      <c r="C3" s="8" t="s">
        <v>3</v>
      </c>
      <c r="D3" s="9" t="str">
        <f aca="false">BOQ!E2</f>
        <v> อาคารส่งเสริมสุขภาพและเอนกประสงค์ (แบบจิตเวชและยาเสพติด) 2 ชั้น</v>
      </c>
      <c r="E3" s="8"/>
      <c r="F3" s="8"/>
      <c r="G3" s="10"/>
      <c r="H3" s="8"/>
      <c r="I3" s="10"/>
      <c r="J3" s="11"/>
    </row>
    <row r="4" customFormat="false" ht="21.75" hidden="false" customHeight="true" outlineLevel="0" collapsed="false">
      <c r="B4" s="12" t="s">
        <v>1</v>
      </c>
      <c r="C4" s="13" t="s">
        <v>4</v>
      </c>
      <c r="D4" s="14" t="s">
        <v>5</v>
      </c>
      <c r="E4" s="15"/>
      <c r="F4" s="16"/>
      <c r="G4" s="13"/>
      <c r="H4" s="13"/>
      <c r="I4" s="13"/>
      <c r="J4" s="17"/>
    </row>
    <row r="5" customFormat="false" ht="21.75" hidden="false" customHeight="true" outlineLevel="0" collapsed="false">
      <c r="B5" s="12"/>
      <c r="C5" s="13" t="s">
        <v>6</v>
      </c>
      <c r="D5" s="15"/>
      <c r="E5" s="15"/>
      <c r="F5" s="18" t="s">
        <v>7</v>
      </c>
      <c r="G5" s="16"/>
      <c r="H5" s="19"/>
      <c r="I5" s="16"/>
      <c r="J5" s="20"/>
    </row>
    <row r="6" customFormat="false" ht="21.75" hidden="false" customHeight="true" outlineLevel="0" collapsed="false">
      <c r="B6" s="12"/>
      <c r="C6" s="13" t="s">
        <v>8</v>
      </c>
      <c r="D6" s="21" t="s">
        <v>9</v>
      </c>
      <c r="E6" s="22" t="s">
        <v>10</v>
      </c>
      <c r="F6" s="23" t="s">
        <v>11</v>
      </c>
      <c r="G6" s="15"/>
      <c r="H6" s="22" t="s">
        <v>12</v>
      </c>
      <c r="I6" s="24" t="n">
        <v>855</v>
      </c>
      <c r="J6" s="25" t="s">
        <v>13</v>
      </c>
    </row>
    <row r="7" customFormat="false" ht="21.75" hidden="false" customHeight="true" outlineLevel="0" collapsed="false">
      <c r="B7" s="12"/>
      <c r="C7" s="13" t="s">
        <v>14</v>
      </c>
      <c r="D7" s="15"/>
      <c r="E7" s="26" t="s">
        <v>15</v>
      </c>
      <c r="F7" s="27" t="s">
        <v>16</v>
      </c>
      <c r="G7" s="15"/>
      <c r="H7" s="22" t="s">
        <v>17</v>
      </c>
      <c r="I7" s="24" t="n">
        <v>2</v>
      </c>
      <c r="J7" s="25" t="s">
        <v>18</v>
      </c>
    </row>
    <row r="8" customFormat="false" ht="21.75" hidden="false" customHeight="true" outlineLevel="0" collapsed="false">
      <c r="B8" s="12"/>
      <c r="C8" s="13" t="s">
        <v>19</v>
      </c>
      <c r="D8" s="15"/>
      <c r="E8" s="28"/>
      <c r="F8" s="28"/>
      <c r="G8" s="13" t="s">
        <v>20</v>
      </c>
      <c r="H8" s="29" t="s">
        <v>21</v>
      </c>
      <c r="I8" s="13"/>
      <c r="J8" s="30"/>
    </row>
    <row r="9" customFormat="false" ht="21.75" hidden="false" customHeight="true" outlineLevel="0" collapsed="false">
      <c r="B9" s="31"/>
      <c r="C9" s="32" t="s">
        <v>22</v>
      </c>
      <c r="D9" s="33"/>
      <c r="E9" s="34"/>
      <c r="F9" s="34"/>
      <c r="G9" s="35"/>
      <c r="H9" s="36"/>
      <c r="I9" s="35"/>
      <c r="J9" s="37"/>
    </row>
    <row r="10" customFormat="false" ht="21.75" hidden="false" customHeight="true" outlineLevel="0" collapsed="false">
      <c r="B10" s="38"/>
      <c r="C10" s="39" t="s">
        <v>23</v>
      </c>
      <c r="D10" s="40"/>
      <c r="E10" s="41"/>
      <c r="F10" s="41"/>
      <c r="G10" s="42" t="s">
        <v>24</v>
      </c>
      <c r="H10" s="43" t="s">
        <v>21</v>
      </c>
      <c r="I10" s="44"/>
      <c r="J10" s="45"/>
    </row>
    <row r="11" customFormat="false" ht="21.75" hidden="false" customHeight="true" outlineLevel="0" collapsed="false">
      <c r="B11" s="46" t="s">
        <v>25</v>
      </c>
      <c r="C11" s="47"/>
      <c r="D11" s="6"/>
      <c r="E11" s="4"/>
      <c r="F11" s="3"/>
      <c r="G11" s="4"/>
      <c r="H11" s="48"/>
      <c r="I11" s="48"/>
      <c r="J11" s="49"/>
      <c r="K11" s="1" t="s">
        <v>1</v>
      </c>
    </row>
    <row r="12" customFormat="false" ht="21.75" hidden="false" customHeight="true" outlineLevel="0" collapsed="false">
      <c r="B12" s="50" t="s">
        <v>26</v>
      </c>
      <c r="C12" s="51"/>
      <c r="D12" s="52"/>
      <c r="E12" s="53"/>
      <c r="F12" s="54"/>
      <c r="G12" s="54"/>
      <c r="H12" s="53"/>
      <c r="I12" s="54"/>
      <c r="J12" s="55"/>
    </row>
    <row r="13" customFormat="false" ht="6.75" hidden="false" customHeight="true" outlineLevel="0" collapsed="false">
      <c r="B13" s="56"/>
      <c r="C13" s="57"/>
      <c r="D13" s="48"/>
      <c r="E13" s="48"/>
      <c r="F13" s="58"/>
      <c r="G13" s="59"/>
      <c r="H13" s="60"/>
      <c r="I13" s="59"/>
      <c r="J13" s="61"/>
    </row>
    <row r="14" customFormat="false" ht="18.75" hidden="false" customHeight="true" outlineLevel="0" collapsed="false">
      <c r="B14" s="62" t="s">
        <v>27</v>
      </c>
      <c r="C14" s="62" t="s">
        <v>28</v>
      </c>
      <c r="D14" s="62"/>
      <c r="E14" s="62"/>
      <c r="F14" s="62"/>
      <c r="G14" s="63" t="s">
        <v>29</v>
      </c>
      <c r="H14" s="63"/>
      <c r="I14" s="63" t="s">
        <v>30</v>
      </c>
      <c r="J14" s="63"/>
    </row>
    <row r="15" customFormat="false" ht="8.25" hidden="false" customHeight="true" outlineLevel="0" collapsed="false">
      <c r="B15" s="62"/>
      <c r="C15" s="62"/>
      <c r="D15" s="62"/>
      <c r="E15" s="62"/>
      <c r="F15" s="62"/>
      <c r="G15" s="63"/>
      <c r="H15" s="63"/>
      <c r="I15" s="63"/>
      <c r="J15" s="63"/>
    </row>
    <row r="16" customFormat="false" ht="21.75" hidden="false" customHeight="true" outlineLevel="0" collapsed="false">
      <c r="B16" s="62"/>
      <c r="C16" s="62"/>
      <c r="D16" s="62"/>
      <c r="E16" s="62"/>
      <c r="F16" s="62"/>
      <c r="G16" s="64" t="s">
        <v>31</v>
      </c>
      <c r="H16" s="64" t="s">
        <v>32</v>
      </c>
      <c r="I16" s="63"/>
      <c r="J16" s="63"/>
    </row>
    <row r="17" customFormat="false" ht="23.25" hidden="false" customHeight="true" outlineLevel="0" collapsed="false">
      <c r="B17" s="65" t="n">
        <v>1</v>
      </c>
      <c r="C17" s="66" t="s">
        <v>33</v>
      </c>
      <c r="D17" s="67"/>
      <c r="E17" s="68"/>
      <c r="F17" s="68"/>
      <c r="G17" s="69" t="n">
        <v>0</v>
      </c>
      <c r="H17" s="69" t="n">
        <f aca="false">สรุปส่วนงาน!F46</f>
        <v>0</v>
      </c>
      <c r="I17" s="70"/>
      <c r="J17" s="71"/>
    </row>
    <row r="18" customFormat="false" ht="23.25" hidden="false" customHeight="true" outlineLevel="0" collapsed="false">
      <c r="B18" s="72"/>
      <c r="C18" s="73" t="s">
        <v>34</v>
      </c>
      <c r="D18" s="41"/>
      <c r="E18" s="74"/>
      <c r="F18" s="75" t="n">
        <f aca="false">'ค่า F'!E14</f>
        <v>1.3115</v>
      </c>
      <c r="G18" s="76" t="n">
        <f aca="false">G17*$F$18</f>
        <v>0</v>
      </c>
      <c r="H18" s="76" t="n">
        <f aca="false">H17*$F$18</f>
        <v>0</v>
      </c>
      <c r="I18" s="77" t="s">
        <v>35</v>
      </c>
      <c r="J18" s="77"/>
      <c r="L18" s="78"/>
    </row>
    <row r="19" customFormat="false" ht="23.25" hidden="false" customHeight="true" outlineLevel="0" collapsed="false">
      <c r="B19" s="65" t="n">
        <v>2</v>
      </c>
      <c r="C19" s="66" t="s">
        <v>36</v>
      </c>
      <c r="D19" s="67"/>
      <c r="E19" s="68"/>
      <c r="F19" s="79"/>
      <c r="G19" s="80" t="n">
        <f aca="false">SUM(สรุปส่วนงาน!F52)</f>
        <v>0</v>
      </c>
      <c r="H19" s="81" t="n">
        <f aca="false">SUM(สรุปส่วนงาน!G52)</f>
        <v>0</v>
      </c>
      <c r="I19" s="82"/>
      <c r="J19" s="83"/>
    </row>
    <row r="20" customFormat="false" ht="23.25" hidden="false" customHeight="true" outlineLevel="0" collapsed="false">
      <c r="B20" s="72"/>
      <c r="C20" s="73" t="s">
        <v>37</v>
      </c>
      <c r="D20" s="40"/>
      <c r="E20" s="84"/>
      <c r="F20" s="85" t="s">
        <v>38</v>
      </c>
      <c r="G20" s="86" t="n">
        <f aca="false">G19*$F$20+(G19)</f>
        <v>0</v>
      </c>
      <c r="H20" s="86" t="n">
        <f aca="false">H19*$F$20+(H19)</f>
        <v>0</v>
      </c>
      <c r="I20" s="77" t="s">
        <v>39</v>
      </c>
      <c r="J20" s="77"/>
    </row>
    <row r="21" customFormat="false" ht="23.25" hidden="false" customHeight="true" outlineLevel="0" collapsed="false">
      <c r="B21" s="87" t="n">
        <v>3</v>
      </c>
      <c r="C21" s="88" t="s">
        <v>40</v>
      </c>
      <c r="D21" s="40"/>
      <c r="E21" s="89"/>
      <c r="F21" s="90"/>
      <c r="G21" s="86" t="n">
        <v>0</v>
      </c>
      <c r="H21" s="86" t="n">
        <v>0</v>
      </c>
      <c r="I21" s="91" t="s">
        <v>41</v>
      </c>
      <c r="J21" s="91"/>
    </row>
    <row r="22" customFormat="false" ht="23.25" hidden="false" customHeight="true" outlineLevel="0" collapsed="false">
      <c r="B22" s="92"/>
      <c r="C22" s="16"/>
      <c r="D22" s="93"/>
      <c r="E22" s="93"/>
      <c r="F22" s="94"/>
      <c r="G22" s="83"/>
      <c r="H22" s="83"/>
      <c r="I22" s="95"/>
      <c r="J22" s="83"/>
    </row>
    <row r="23" customFormat="false" ht="24" hidden="false" customHeight="true" outlineLevel="0" collapsed="false">
      <c r="B23" s="96" t="s">
        <v>42</v>
      </c>
      <c r="C23" s="97"/>
      <c r="D23" s="98"/>
      <c r="E23" s="98"/>
      <c r="F23" s="99"/>
      <c r="G23" s="100" t="n">
        <f aca="false">G18+G20+G21</f>
        <v>0</v>
      </c>
      <c r="H23" s="101" t="n">
        <f aca="false">H18+H20+H21</f>
        <v>0</v>
      </c>
      <c r="I23" s="102"/>
      <c r="J23" s="103"/>
    </row>
    <row r="24" customFormat="false" ht="24" hidden="false" customHeight="true" outlineLevel="0" collapsed="false">
      <c r="B24" s="104" t="s">
        <v>43</v>
      </c>
      <c r="C24" s="105"/>
      <c r="D24" s="106"/>
      <c r="E24" s="106"/>
      <c r="F24" s="107"/>
      <c r="G24" s="108" t="n">
        <f aca="false">(CEILING(INT(G23/50),2))*50</f>
        <v>0</v>
      </c>
      <c r="H24" s="109" t="n">
        <f aca="false">(CEILING(INT(H23/50),2))*50</f>
        <v>0</v>
      </c>
      <c r="I24" s="110"/>
      <c r="J24" s="111"/>
    </row>
    <row r="25" customFormat="false" ht="24" hidden="false" customHeight="true" outlineLevel="0" collapsed="false">
      <c r="B25" s="105"/>
      <c r="C25" s="112" t="s">
        <v>44</v>
      </c>
      <c r="D25" s="113" t="str">
        <f aca="false">H6</f>
        <v>พื้นที่อาคาร </v>
      </c>
      <c r="E25" s="114" t="s">
        <v>13</v>
      </c>
      <c r="F25" s="115" t="s">
        <v>45</v>
      </c>
      <c r="G25" s="116" t="n">
        <f aca="false">G24/I6</f>
        <v>0</v>
      </c>
      <c r="H25" s="116" t="n">
        <f aca="false">H24/I6</f>
        <v>0</v>
      </c>
      <c r="I25" s="117"/>
      <c r="J25" s="118"/>
      <c r="L25" s="119"/>
    </row>
    <row r="26" s="120" customFormat="true" ht="22.5" hidden="false" customHeight="true" outlineLevel="0" collapsed="false">
      <c r="B26" s="121"/>
      <c r="C26" s="122"/>
      <c r="D26" s="123"/>
      <c r="E26" s="124"/>
      <c r="F26" s="125"/>
      <c r="G26" s="126"/>
      <c r="H26" s="126"/>
      <c r="I26" s="126"/>
      <c r="J26" s="127"/>
      <c r="L26" s="128"/>
    </row>
    <row r="27" s="129" customFormat="true" ht="20.1" hidden="false" customHeight="true" outlineLevel="0" collapsed="false">
      <c r="B27" s="130"/>
      <c r="C27" s="130"/>
      <c r="D27" s="130"/>
      <c r="E27" s="131"/>
      <c r="F27" s="130"/>
      <c r="G27" s="131"/>
      <c r="H27" s="132"/>
      <c r="I27" s="130"/>
    </row>
    <row r="28" s="129" customFormat="true" ht="20.1" hidden="false" customHeight="true" outlineLevel="0" collapsed="false">
      <c r="B28" s="130"/>
      <c r="C28" s="130"/>
      <c r="D28" s="130"/>
      <c r="F28" s="130"/>
      <c r="G28" s="133" t="s">
        <v>46</v>
      </c>
      <c r="H28" s="132"/>
      <c r="I28" s="130"/>
    </row>
    <row r="29" s="134" customFormat="true" ht="20.1" hidden="false" customHeight="true" outlineLevel="0" collapsed="false">
      <c r="B29" s="135"/>
      <c r="C29" s="136"/>
      <c r="D29" s="136"/>
      <c r="E29" s="137"/>
      <c r="F29" s="135"/>
      <c r="G29" s="137"/>
      <c r="H29" s="136"/>
      <c r="I29" s="136"/>
      <c r="J29" s="138"/>
    </row>
    <row r="30" s="134" customFormat="true" ht="20.1" hidden="false" customHeight="true" outlineLevel="0" collapsed="false">
      <c r="B30" s="135"/>
      <c r="C30" s="136"/>
      <c r="D30" s="136"/>
      <c r="E30" s="137"/>
      <c r="F30" s="135"/>
      <c r="G30" s="137"/>
      <c r="H30" s="136"/>
      <c r="I30" s="136"/>
      <c r="J30" s="138"/>
    </row>
    <row r="31" s="134" customFormat="true" ht="24.6" hidden="false" customHeight="true" outlineLevel="0" collapsed="false">
      <c r="B31" s="135"/>
      <c r="C31" s="136"/>
      <c r="D31" s="136"/>
      <c r="E31" s="139"/>
      <c r="F31" s="135"/>
      <c r="G31" s="139"/>
      <c r="H31" s="136"/>
      <c r="I31" s="136"/>
      <c r="J31" s="138"/>
    </row>
    <row r="32" s="134" customFormat="true" ht="15.6" hidden="false" customHeight="true" outlineLevel="0" collapsed="false">
      <c r="B32" s="135"/>
      <c r="C32" s="136"/>
      <c r="D32" s="136"/>
      <c r="E32" s="139"/>
      <c r="F32" s="135"/>
      <c r="G32" s="139"/>
      <c r="H32" s="136"/>
      <c r="I32" s="136"/>
      <c r="J32" s="138"/>
    </row>
    <row r="33" s="134" customFormat="true" ht="20.1" hidden="false" customHeight="true" outlineLevel="0" collapsed="false">
      <c r="B33" s="135"/>
      <c r="C33" s="136"/>
      <c r="D33" s="136"/>
      <c r="E33" s="137"/>
      <c r="F33" s="135"/>
      <c r="G33" s="137"/>
      <c r="H33" s="136"/>
      <c r="I33" s="136"/>
      <c r="J33" s="138"/>
    </row>
    <row r="34" s="134" customFormat="true" ht="20.1" hidden="false" customHeight="true" outlineLevel="0" collapsed="false">
      <c r="B34" s="135"/>
      <c r="C34" s="136"/>
      <c r="D34" s="136"/>
      <c r="E34" s="137"/>
      <c r="F34" s="135"/>
      <c r="G34" s="137"/>
      <c r="H34" s="136"/>
      <c r="I34" s="136"/>
      <c r="J34" s="138"/>
    </row>
    <row r="35" s="140" customFormat="true" ht="21" hidden="false" customHeight="true" outlineLevel="0" collapsed="false">
      <c r="B35" s="141"/>
      <c r="C35" s="142"/>
      <c r="D35" s="142"/>
      <c r="E35" s="139"/>
      <c r="G35" s="139"/>
      <c r="H35" s="143"/>
    </row>
    <row r="36" s="140" customFormat="true" ht="20.1" hidden="false" customHeight="true" outlineLevel="0" collapsed="false">
      <c r="B36" s="141"/>
      <c r="C36" s="142"/>
      <c r="D36" s="142"/>
      <c r="E36" s="137"/>
      <c r="G36" s="137"/>
      <c r="H36" s="143"/>
    </row>
    <row r="37" s="144" customFormat="true" ht="21.75" hidden="false" customHeight="true" outlineLevel="0" collapsed="false">
      <c r="B37" s="145"/>
      <c r="C37" s="146"/>
      <c r="D37" s="146"/>
      <c r="E37" s="137"/>
      <c r="F37" s="146"/>
      <c r="G37" s="146"/>
      <c r="J37" s="147"/>
    </row>
    <row r="38" customFormat="false" ht="21.75" hidden="false" customHeight="true" outlineLevel="0" collapsed="false">
      <c r="B38" s="148" t="s">
        <v>30</v>
      </c>
      <c r="C38" s="148"/>
      <c r="D38" s="149" t="s">
        <v>47</v>
      </c>
      <c r="E38" s="150"/>
      <c r="F38" s="151"/>
      <c r="G38" s="151"/>
      <c r="H38" s="151"/>
      <c r="I38" s="151"/>
      <c r="J38" s="152"/>
    </row>
    <row r="39" customFormat="false" ht="21.75" hidden="false" customHeight="true" outlineLevel="0" collapsed="false">
      <c r="B39" s="153"/>
      <c r="C39" s="154"/>
      <c r="D39" s="155" t="s">
        <v>48</v>
      </c>
      <c r="E39" s="154"/>
      <c r="F39" s="156"/>
      <c r="G39" s="157"/>
      <c r="H39" s="156"/>
      <c r="I39" s="156"/>
      <c r="J39" s="158"/>
    </row>
    <row r="40" customFormat="false" ht="21.75" hidden="false" customHeight="true" outlineLevel="0" collapsed="false">
      <c r="B40" s="153"/>
      <c r="C40" s="154"/>
      <c r="D40" s="159" t="s">
        <v>49</v>
      </c>
      <c r="E40" s="154"/>
      <c r="F40" s="156"/>
      <c r="G40" s="157"/>
      <c r="H40" s="156"/>
      <c r="I40" s="156"/>
      <c r="J40" s="158"/>
    </row>
    <row r="41" customFormat="false" ht="21.75" hidden="false" customHeight="true" outlineLevel="0" collapsed="false">
      <c r="B41" s="160"/>
      <c r="C41" s="161"/>
      <c r="D41" s="162" t="s">
        <v>50</v>
      </c>
      <c r="E41" s="163"/>
      <c r="F41" s="163"/>
      <c r="G41" s="164"/>
      <c r="H41" s="163"/>
      <c r="I41" s="163"/>
      <c r="J41" s="165"/>
    </row>
  </sheetData>
  <mergeCells count="9">
    <mergeCell ref="B1:J1"/>
    <mergeCell ref="B14:B16"/>
    <mergeCell ref="C14:F16"/>
    <mergeCell ref="G14:H15"/>
    <mergeCell ref="I14:J16"/>
    <mergeCell ref="I18:J18"/>
    <mergeCell ref="I20:J20"/>
    <mergeCell ref="I21:J21"/>
    <mergeCell ref="B38:C38"/>
  </mergeCells>
  <printOptions headings="false" gridLines="false" gridLinesSet="true" horizontalCentered="false" verticalCentered="false"/>
  <pageMargins left="0.39375" right="0.157638888888889" top="0.550694444444445" bottom="0.196527777777778" header="0.309722222222222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 แผ่นที่  1/1  
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21" zeroHeight="false" outlineLevelRow="0" outlineLevelCol="0"/>
  <cols>
    <col collapsed="false" customWidth="true" hidden="false" outlineLevel="0" max="1" min="1" style="166" width="2.49"/>
    <col collapsed="false" customWidth="true" hidden="false" outlineLevel="0" max="2" min="2" style="166" width="6.12"/>
    <col collapsed="false" customWidth="true" hidden="false" outlineLevel="0" max="3" min="3" style="166" width="8.12"/>
    <col collapsed="false" customWidth="true" hidden="false" outlineLevel="0" max="4" min="4" style="166" width="69.87"/>
    <col collapsed="false" customWidth="true" hidden="false" outlineLevel="0" max="7" min="5" style="166" width="16.37"/>
    <col collapsed="false" customWidth="false" hidden="false" outlineLevel="0" max="257" min="8" style="166" width="9.12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67" t="s">
        <v>51</v>
      </c>
      <c r="C2" s="167"/>
      <c r="D2" s="167"/>
      <c r="E2" s="167"/>
      <c r="F2" s="167"/>
      <c r="G2" s="167"/>
    </row>
    <row r="3" customFormat="false" ht="25.5" hidden="false" customHeight="true" outlineLevel="0" collapsed="false">
      <c r="B3" s="168" t="s">
        <v>52</v>
      </c>
      <c r="C3" s="169"/>
      <c r="D3" s="170" t="str">
        <f aca="false">BOQ!E2</f>
        <v> อาคารส่งเสริมสุขภาพและเอนกประสงค์ (แบบจิตเวชและยาเสพติด) 2 ชั้น</v>
      </c>
      <c r="E3" s="171" t="s">
        <v>53</v>
      </c>
      <c r="F3" s="172" t="s">
        <v>9</v>
      </c>
      <c r="G3" s="172"/>
    </row>
    <row r="4" customFormat="false" ht="22.5" hidden="false" customHeight="true" outlineLevel="0" collapsed="false">
      <c r="B4" s="168" t="s">
        <v>54</v>
      </c>
      <c r="C4" s="173"/>
      <c r="D4" s="174" t="str">
        <f aca="false">BOQ!E3</f>
        <v> โรงพยาบาลโคกสูง  จังหวัดสระแก้ว</v>
      </c>
      <c r="E4" s="171" t="s">
        <v>55</v>
      </c>
      <c r="F4" s="175" t="str">
        <f aca="false">ใบสรุปราคา!F6</f>
        <v>06-28850-936757-67</v>
      </c>
      <c r="G4" s="175"/>
    </row>
    <row r="5" customFormat="false" ht="26.25" hidden="false" customHeight="true" outlineLevel="0" collapsed="false">
      <c r="B5" s="176" t="s">
        <v>56</v>
      </c>
      <c r="C5" s="177" t="s">
        <v>28</v>
      </c>
      <c r="D5" s="177"/>
      <c r="E5" s="178" t="s">
        <v>57</v>
      </c>
      <c r="F5" s="178"/>
      <c r="G5" s="179" t="s">
        <v>30</v>
      </c>
    </row>
    <row r="6" customFormat="false" ht="27.75" hidden="false" customHeight="true" outlineLevel="0" collapsed="false">
      <c r="B6" s="180" t="s">
        <v>1</v>
      </c>
      <c r="C6" s="181" t="s">
        <v>1</v>
      </c>
      <c r="D6" s="181" t="s">
        <v>1</v>
      </c>
      <c r="E6" s="182" t="s">
        <v>58</v>
      </c>
      <c r="F6" s="183" t="s">
        <v>32</v>
      </c>
      <c r="G6" s="179"/>
    </row>
    <row r="7" customFormat="false" ht="22.5" hidden="false" customHeight="true" outlineLevel="0" collapsed="false">
      <c r="B7" s="184"/>
      <c r="C7" s="185" t="s">
        <v>59</v>
      </c>
      <c r="D7" s="185"/>
      <c r="E7" s="186"/>
      <c r="F7" s="187"/>
      <c r="G7" s="188" t="s">
        <v>1</v>
      </c>
    </row>
    <row r="8" customFormat="false" ht="22.5" hidden="false" customHeight="true" outlineLevel="0" collapsed="false">
      <c r="B8" s="189" t="n">
        <v>1</v>
      </c>
      <c r="C8" s="190" t="s">
        <v>60</v>
      </c>
      <c r="D8" s="191"/>
      <c r="E8" s="192"/>
      <c r="F8" s="193"/>
      <c r="G8" s="194" t="s">
        <v>1</v>
      </c>
    </row>
    <row r="9" customFormat="false" ht="22.5" hidden="false" customHeight="true" outlineLevel="0" collapsed="false">
      <c r="B9" s="195"/>
      <c r="C9" s="191" t="s">
        <v>61</v>
      </c>
      <c r="D9" s="191"/>
      <c r="E9" s="192"/>
      <c r="F9" s="193"/>
      <c r="G9" s="194"/>
    </row>
    <row r="10" customFormat="false" ht="22.5" hidden="false" customHeight="true" outlineLevel="0" collapsed="false">
      <c r="B10" s="196" t="s">
        <v>1</v>
      </c>
      <c r="C10" s="197" t="n">
        <v>1.1</v>
      </c>
      <c r="D10" s="198" t="s">
        <v>62</v>
      </c>
      <c r="E10" s="199"/>
      <c r="F10" s="199"/>
      <c r="G10" s="199"/>
    </row>
    <row r="11" customFormat="false" ht="22.5" hidden="false" customHeight="true" outlineLevel="0" collapsed="false">
      <c r="B11" s="196"/>
      <c r="C11" s="197"/>
      <c r="D11" s="198" t="str">
        <f aca="false">BOQ!D9</f>
        <v>1.1.1 งานโครงสร้างทั่วไป (ฐานรากชนิดเสาเข็มเจาะ) </v>
      </c>
      <c r="E11" s="200" t="n">
        <v>0</v>
      </c>
      <c r="F11" s="200" t="n">
        <f aca="false">BOQ!L40</f>
        <v>0</v>
      </c>
      <c r="G11" s="200"/>
    </row>
    <row r="12" customFormat="false" ht="22.5" hidden="false" customHeight="true" outlineLevel="0" collapsed="false">
      <c r="B12" s="196"/>
      <c r="C12" s="197"/>
      <c r="D12" s="198" t="str">
        <f aca="false">BOQ!D45</f>
        <v>1.1.2 งานหลังคา - โครงหลังคา </v>
      </c>
      <c r="E12" s="200" t="n">
        <v>0</v>
      </c>
      <c r="F12" s="200" t="n">
        <f aca="false">BOQ!L58</f>
        <v>0</v>
      </c>
      <c r="G12" s="200"/>
    </row>
    <row r="13" customFormat="false" ht="22.5" hidden="false" customHeight="true" outlineLevel="0" collapsed="false">
      <c r="B13" s="196" t="s">
        <v>1</v>
      </c>
      <c r="C13" s="198" t="n">
        <v>1.2</v>
      </c>
      <c r="D13" s="198" t="s">
        <v>63</v>
      </c>
      <c r="E13" s="192"/>
      <c r="F13" s="193"/>
      <c r="G13" s="194"/>
    </row>
    <row r="14" customFormat="false" ht="22.5" hidden="false" customHeight="true" outlineLevel="0" collapsed="false">
      <c r="B14" s="196"/>
      <c r="C14" s="198"/>
      <c r="D14" s="198" t="str">
        <f aca="false">BOQ!D45</f>
        <v>1.1.2 งานหลังคา - โครงหลังคา </v>
      </c>
      <c r="E14" s="193" t="n">
        <v>0</v>
      </c>
      <c r="F14" s="193" t="n">
        <f aca="false">SUM(BOQ!$L$71)</f>
        <v>0</v>
      </c>
      <c r="G14" s="193"/>
    </row>
    <row r="15" customFormat="false" ht="22.5" hidden="false" customHeight="true" outlineLevel="0" collapsed="false">
      <c r="B15" s="196"/>
      <c r="C15" s="201"/>
      <c r="D15" s="202" t="str">
        <f aca="false">BOQ!D74</f>
        <v>1.2.2 งานฝ้าเพดาน </v>
      </c>
      <c r="E15" s="200" t="n">
        <v>0</v>
      </c>
      <c r="F15" s="200" t="n">
        <f aca="false">SUM(BOQ!$L$83)</f>
        <v>0</v>
      </c>
      <c r="G15" s="200"/>
    </row>
    <row r="16" customFormat="false" ht="22.5" hidden="false" customHeight="true" outlineLevel="0" collapsed="false">
      <c r="B16" s="196"/>
      <c r="C16" s="203"/>
      <c r="D16" s="202" t="str">
        <f aca="false">BOQ!D85</f>
        <v>1.2.3 งานผิวพื้น </v>
      </c>
      <c r="E16" s="200" t="n">
        <v>0</v>
      </c>
      <c r="F16" s="200" t="n">
        <f aca="false">SUM(BOQ!$L$101)</f>
        <v>0</v>
      </c>
      <c r="G16" s="200"/>
    </row>
    <row r="17" customFormat="false" ht="22.5" hidden="false" customHeight="true" outlineLevel="0" collapsed="false">
      <c r="B17" s="196"/>
      <c r="C17" s="203"/>
      <c r="D17" s="202" t="str">
        <f aca="false">BOQ!D103</f>
        <v>1.2.4 งานผนัง - ผิวผนัง </v>
      </c>
      <c r="E17" s="200" t="n">
        <v>0</v>
      </c>
      <c r="F17" s="200" t="n">
        <f aca="false">SUM(BOQ!$L$115)</f>
        <v>0</v>
      </c>
      <c r="G17" s="200"/>
    </row>
    <row r="18" customFormat="false" ht="22.5" hidden="false" customHeight="true" outlineLevel="0" collapsed="false">
      <c r="B18" s="196"/>
      <c r="C18" s="203"/>
      <c r="D18" s="202" t="str">
        <f aca="false">BOQ!D117</f>
        <v>1.2.5 งานวงกบ - กระจก </v>
      </c>
      <c r="E18" s="200" t="n">
        <v>0</v>
      </c>
      <c r="F18" s="200" t="n">
        <f aca="false">SUM(BOQ!$L$124)</f>
        <v>0</v>
      </c>
      <c r="G18" s="200"/>
    </row>
    <row r="19" customFormat="false" ht="22.5" hidden="false" customHeight="true" outlineLevel="0" collapsed="false">
      <c r="B19" s="196"/>
      <c r="C19" s="203"/>
      <c r="D19" s="202" t="str">
        <f aca="false">BOQ!D126</f>
        <v>1.2.6 งานประตู - หน้าต่าง พร้อมอุปกรณ์ </v>
      </c>
      <c r="E19" s="200" t="n">
        <v>0</v>
      </c>
      <c r="F19" s="200" t="n">
        <f aca="false">SUM(BOQ!$L$159)</f>
        <v>0</v>
      </c>
      <c r="G19" s="200"/>
    </row>
    <row r="20" customFormat="false" ht="22.5" hidden="false" customHeight="true" outlineLevel="0" collapsed="false">
      <c r="B20" s="196"/>
      <c r="C20" s="203"/>
      <c r="D20" s="202" t="str">
        <f aca="false">BOQ!D165</f>
        <v>1.2.7 งานสุขภัณฑ์ (เคลือบขาว) พร้อมอุปกรณ์ </v>
      </c>
      <c r="E20" s="200" t="n">
        <v>0</v>
      </c>
      <c r="F20" s="200" t="n">
        <f aca="false">SUM(BOQ!$L$183)</f>
        <v>0</v>
      </c>
      <c r="G20" s="200"/>
    </row>
    <row r="21" customFormat="false" ht="22.5" hidden="false" customHeight="true" outlineLevel="0" collapsed="false">
      <c r="B21" s="196"/>
      <c r="C21" s="203"/>
      <c r="D21" s="202" t="str">
        <f aca="false">BOQ!D186</f>
        <v>1.2.8 งานทาสี </v>
      </c>
      <c r="E21" s="200" t="n">
        <v>0</v>
      </c>
      <c r="F21" s="200" t="n">
        <f aca="false">SUM(BOQ!$L$190)</f>
        <v>0</v>
      </c>
      <c r="G21" s="200"/>
    </row>
    <row r="22" customFormat="false" ht="22.5" hidden="false" customHeight="true" outlineLevel="0" collapsed="false">
      <c r="B22" s="196"/>
      <c r="C22" s="198"/>
      <c r="D22" s="204" t="str">
        <f aca="false">BOQ!D193</f>
        <v>1.2.9 งานเบ็ดเตล็ด </v>
      </c>
      <c r="E22" s="200" t="n">
        <v>0</v>
      </c>
      <c r="F22" s="200" t="n">
        <f aca="false">SUM(BOQ!$L$204)</f>
        <v>0</v>
      </c>
      <c r="G22" s="200"/>
    </row>
    <row r="23" customFormat="false" ht="22.5" hidden="false" customHeight="true" outlineLevel="0" collapsed="false">
      <c r="B23" s="196"/>
      <c r="C23" s="197" t="n">
        <v>1.3</v>
      </c>
      <c r="D23" s="198" t="s">
        <v>64</v>
      </c>
      <c r="E23" s="200"/>
      <c r="F23" s="200"/>
      <c r="G23" s="200"/>
    </row>
    <row r="24" customFormat="false" ht="22.5" hidden="false" customHeight="true" outlineLevel="0" collapsed="false">
      <c r="B24" s="196"/>
      <c r="C24" s="197"/>
      <c r="D24" s="198" t="str">
        <f aca="false">BOQ!D206</f>
        <v>กรณีโรงพยาบาลมีระบบบำบัดน้ำเสียรวม (ให้ต่อท่อระบายน้ำโสโครกลงบ่อบำบัดของโรงพยาบาล)</v>
      </c>
      <c r="E24" s="200"/>
      <c r="F24" s="200" t="n">
        <f aca="false">BOQ!L278</f>
        <v>0</v>
      </c>
      <c r="G24" s="200"/>
    </row>
    <row r="25" customFormat="false" ht="22.5" hidden="false" customHeight="true" outlineLevel="0" collapsed="false">
      <c r="B25" s="196" t="s">
        <v>1</v>
      </c>
      <c r="C25" s="198" t="n">
        <v>1.4</v>
      </c>
      <c r="D25" s="198" t="s">
        <v>65</v>
      </c>
      <c r="E25" s="193"/>
      <c r="F25" s="193"/>
      <c r="G25" s="193"/>
    </row>
    <row r="26" customFormat="false" ht="22.5" hidden="false" customHeight="true" outlineLevel="0" collapsed="false">
      <c r="B26" s="196"/>
      <c r="C26" s="198"/>
      <c r="D26" s="205" t="s">
        <v>66</v>
      </c>
      <c r="E26" s="193" t="n">
        <v>0</v>
      </c>
      <c r="F26" s="193" t="n">
        <f aca="false">BOQ!L336</f>
        <v>0</v>
      </c>
      <c r="G26" s="193"/>
    </row>
    <row r="27" customFormat="false" ht="22.5" hidden="false" customHeight="true" outlineLevel="0" collapsed="false">
      <c r="B27" s="196"/>
      <c r="C27" s="198"/>
      <c r="D27" s="205" t="s">
        <v>67</v>
      </c>
      <c r="E27" s="193" t="n">
        <v>0</v>
      </c>
      <c r="F27" s="193" t="n">
        <f aca="false">BOQ!L344</f>
        <v>0</v>
      </c>
      <c r="G27" s="193"/>
    </row>
    <row r="28" customFormat="false" ht="22.5" hidden="false" customHeight="true" outlineLevel="0" collapsed="false">
      <c r="B28" s="196"/>
      <c r="C28" s="198"/>
      <c r="D28" s="205" t="s">
        <v>68</v>
      </c>
      <c r="E28" s="193" t="n">
        <v>0</v>
      </c>
      <c r="F28" s="193" t="n">
        <f aca="false">BOQ!L359</f>
        <v>0</v>
      </c>
      <c r="G28" s="193"/>
    </row>
    <row r="29" customFormat="false" ht="22.5" hidden="false" customHeight="true" outlineLevel="0" collapsed="false">
      <c r="B29" s="196"/>
      <c r="C29" s="191" t="n">
        <v>1.5</v>
      </c>
      <c r="D29" s="206" t="s">
        <v>69</v>
      </c>
      <c r="E29" s="193" t="n">
        <v>0</v>
      </c>
      <c r="F29" s="193" t="n">
        <f aca="false">BOQ!L378</f>
        <v>0</v>
      </c>
      <c r="G29" s="193"/>
    </row>
    <row r="30" customFormat="false" ht="22.5" hidden="false" customHeight="true" outlineLevel="0" collapsed="false">
      <c r="B30" s="196"/>
      <c r="C30" s="191" t="n">
        <v>1.6</v>
      </c>
      <c r="D30" s="206" t="s">
        <v>70</v>
      </c>
      <c r="E30" s="193" t="n">
        <v>0</v>
      </c>
      <c r="F30" s="193" t="n">
        <v>0</v>
      </c>
      <c r="G30" s="193"/>
    </row>
    <row r="31" customFormat="false" ht="22.5" hidden="false" customHeight="true" outlineLevel="0" collapsed="false">
      <c r="B31" s="196"/>
      <c r="C31" s="198" t="n">
        <v>1.7</v>
      </c>
      <c r="D31" s="198" t="s">
        <v>71</v>
      </c>
      <c r="E31" s="193" t="n">
        <v>0</v>
      </c>
      <c r="F31" s="193" t="n">
        <v>0</v>
      </c>
      <c r="G31" s="193"/>
    </row>
    <row r="32" customFormat="false" ht="22.5" hidden="false" customHeight="true" outlineLevel="0" collapsed="false">
      <c r="B32" s="196"/>
      <c r="C32" s="198"/>
      <c r="D32" s="198"/>
      <c r="E32" s="193"/>
      <c r="F32" s="193"/>
      <c r="G32" s="193"/>
    </row>
    <row r="33" customFormat="false" ht="22.5" hidden="false" customHeight="true" outlineLevel="0" collapsed="false">
      <c r="B33" s="196"/>
      <c r="C33" s="198"/>
      <c r="D33" s="198"/>
      <c r="E33" s="193"/>
      <c r="F33" s="193"/>
      <c r="G33" s="193"/>
    </row>
    <row r="34" customFormat="false" ht="22.5" hidden="false" customHeight="true" outlineLevel="0" collapsed="false">
      <c r="B34" s="207" t="s">
        <v>1</v>
      </c>
      <c r="C34" s="208" t="s">
        <v>1</v>
      </c>
      <c r="D34" s="209" t="s">
        <v>72</v>
      </c>
      <c r="E34" s="210"/>
      <c r="F34" s="210" t="n">
        <f aca="false">SUM(F9:F33)</f>
        <v>0</v>
      </c>
      <c r="G34" s="210"/>
    </row>
    <row r="35" customFormat="false" ht="22.5" hidden="false" customHeight="true" outlineLevel="0" collapsed="false">
      <c r="B35" s="211" t="n">
        <v>2</v>
      </c>
      <c r="C35" s="212" t="s">
        <v>73</v>
      </c>
      <c r="D35" s="198"/>
      <c r="E35" s="192"/>
      <c r="F35" s="193"/>
      <c r="G35" s="194"/>
    </row>
    <row r="36" customFormat="false" ht="22.5" hidden="false" customHeight="true" outlineLevel="0" collapsed="false">
      <c r="B36" s="196"/>
      <c r="C36" s="205" t="s">
        <v>74</v>
      </c>
      <c r="D36" s="198"/>
      <c r="E36" s="192"/>
      <c r="F36" s="193"/>
      <c r="G36" s="194"/>
    </row>
    <row r="37" customFormat="false" ht="22.5" hidden="false" customHeight="true" outlineLevel="0" collapsed="false">
      <c r="B37" s="196" t="s">
        <v>1</v>
      </c>
      <c r="C37" s="197" t="n">
        <v>2.1</v>
      </c>
      <c r="D37" s="198" t="s">
        <v>75</v>
      </c>
      <c r="E37" s="193" t="n">
        <v>0</v>
      </c>
      <c r="F37" s="193" t="n">
        <f aca="false">BOQ!L399</f>
        <v>0</v>
      </c>
      <c r="G37" s="193"/>
    </row>
    <row r="38" customFormat="false" ht="22.5" hidden="false" customHeight="true" outlineLevel="0" collapsed="false">
      <c r="B38" s="196" t="s">
        <v>76</v>
      </c>
      <c r="C38" s="197" t="n">
        <v>2.2</v>
      </c>
      <c r="D38" s="198" t="s">
        <v>77</v>
      </c>
      <c r="E38" s="193" t="n">
        <v>0</v>
      </c>
      <c r="F38" s="193" t="n">
        <v>0</v>
      </c>
      <c r="G38" s="193"/>
    </row>
    <row r="39" customFormat="false" ht="22.5" hidden="false" customHeight="true" outlineLevel="0" collapsed="false">
      <c r="B39" s="213"/>
      <c r="C39" s="214"/>
      <c r="D39" s="215"/>
      <c r="E39" s="216"/>
      <c r="F39" s="217"/>
      <c r="G39" s="218"/>
    </row>
    <row r="40" customFormat="false" ht="22.5" hidden="false" customHeight="true" outlineLevel="0" collapsed="false">
      <c r="B40" s="207" t="s">
        <v>1</v>
      </c>
      <c r="C40" s="219" t="s">
        <v>1</v>
      </c>
      <c r="D40" s="209" t="s">
        <v>78</v>
      </c>
      <c r="E40" s="220" t="n">
        <f aca="false">SUM(E35:E39)</f>
        <v>0</v>
      </c>
      <c r="F40" s="220" t="n">
        <f aca="false">SUM(F35:F39)</f>
        <v>0</v>
      </c>
      <c r="G40" s="220"/>
    </row>
    <row r="41" customFormat="false" ht="22.5" hidden="false" customHeight="true" outlineLevel="0" collapsed="false">
      <c r="B41" s="211" t="n">
        <v>3</v>
      </c>
      <c r="C41" s="212" t="s">
        <v>79</v>
      </c>
      <c r="D41" s="198"/>
      <c r="E41" s="192"/>
      <c r="F41" s="193"/>
      <c r="G41" s="194"/>
    </row>
    <row r="42" customFormat="false" ht="22.5" hidden="false" customHeight="true" outlineLevel="0" collapsed="false">
      <c r="B42" s="196"/>
      <c r="C42" s="205" t="s">
        <v>74</v>
      </c>
      <c r="D42" s="198"/>
      <c r="E42" s="192"/>
      <c r="F42" s="193"/>
      <c r="G42" s="194"/>
    </row>
    <row r="43" customFormat="false" ht="22.5" hidden="false" customHeight="true" outlineLevel="0" collapsed="false">
      <c r="B43" s="196"/>
      <c r="C43" s="197" t="n">
        <v>3.1</v>
      </c>
      <c r="D43" s="198" t="s">
        <v>80</v>
      </c>
      <c r="E43" s="193" t="n">
        <v>0</v>
      </c>
      <c r="F43" s="193" t="n">
        <v>0</v>
      </c>
      <c r="G43" s="193"/>
    </row>
    <row r="44" customFormat="false" ht="22.5" hidden="false" customHeight="true" outlineLevel="0" collapsed="false">
      <c r="B44" s="221"/>
      <c r="C44" s="197" t="n">
        <v>3.2</v>
      </c>
      <c r="D44" s="198" t="s">
        <v>81</v>
      </c>
      <c r="E44" s="216" t="n">
        <v>0</v>
      </c>
      <c r="F44" s="217" t="n">
        <v>0</v>
      </c>
      <c r="G44" s="218"/>
    </row>
    <row r="45" customFormat="false" ht="22.5" hidden="false" customHeight="true" outlineLevel="0" collapsed="false">
      <c r="B45" s="207" t="s">
        <v>1</v>
      </c>
      <c r="C45" s="208" t="s">
        <v>1</v>
      </c>
      <c r="D45" s="209" t="s">
        <v>82</v>
      </c>
      <c r="E45" s="220" t="n">
        <f aca="false">SUM(E41:E44)</f>
        <v>0</v>
      </c>
      <c r="F45" s="220" t="n">
        <f aca="false">SUM(F41:F44)</f>
        <v>0</v>
      </c>
      <c r="G45" s="220"/>
    </row>
    <row r="46" customFormat="false" ht="22.5" hidden="false" customHeight="true" outlineLevel="0" collapsed="false">
      <c r="B46" s="207"/>
      <c r="C46" s="222" t="s">
        <v>83</v>
      </c>
      <c r="D46" s="222"/>
      <c r="E46" s="210"/>
      <c r="F46" s="210" t="n">
        <f aca="false">F45+F40+F34</f>
        <v>0</v>
      </c>
      <c r="G46" s="210"/>
    </row>
    <row r="47" customFormat="false" ht="22.5" hidden="false" customHeight="true" outlineLevel="0" collapsed="false">
      <c r="B47" s="223"/>
      <c r="C47" s="224" t="s">
        <v>84</v>
      </c>
      <c r="D47" s="224"/>
      <c r="E47" s="186"/>
      <c r="F47" s="187"/>
      <c r="G47" s="225"/>
    </row>
    <row r="48" customFormat="false" ht="22.5" hidden="false" customHeight="true" outlineLevel="0" collapsed="false">
      <c r="B48" s="196"/>
      <c r="C48" s="226" t="s">
        <v>85</v>
      </c>
      <c r="D48" s="226"/>
      <c r="E48" s="192"/>
      <c r="F48" s="193"/>
      <c r="G48" s="227"/>
    </row>
    <row r="49" customFormat="false" ht="22.5" hidden="false" customHeight="true" outlineLevel="0" collapsed="false">
      <c r="B49" s="196" t="s">
        <v>1</v>
      </c>
      <c r="C49" s="198" t="n">
        <v>2.1</v>
      </c>
      <c r="D49" s="198" t="s">
        <v>86</v>
      </c>
      <c r="E49" s="193" t="n">
        <v>0</v>
      </c>
      <c r="F49" s="193" t="n">
        <v>0</v>
      </c>
      <c r="G49" s="193"/>
    </row>
    <row r="50" customFormat="false" ht="22.5" hidden="false" customHeight="true" outlineLevel="0" collapsed="false">
      <c r="B50" s="196" t="s">
        <v>1</v>
      </c>
      <c r="C50" s="198" t="n">
        <v>2.2</v>
      </c>
      <c r="D50" s="228" t="s">
        <v>87</v>
      </c>
      <c r="E50" s="193" t="n">
        <v>0</v>
      </c>
      <c r="F50" s="193" t="n">
        <v>0</v>
      </c>
      <c r="G50" s="193"/>
    </row>
    <row r="51" customFormat="false" ht="22.5" hidden="false" customHeight="true" outlineLevel="0" collapsed="false">
      <c r="B51" s="213"/>
      <c r="C51" s="198" t="n">
        <v>2.3</v>
      </c>
      <c r="D51" s="228" t="s">
        <v>88</v>
      </c>
      <c r="E51" s="217"/>
      <c r="F51" s="217"/>
      <c r="G51" s="217"/>
    </row>
    <row r="52" customFormat="false" ht="22.5" hidden="false" customHeight="true" outlineLevel="0" collapsed="false">
      <c r="B52" s="207"/>
      <c r="C52" s="222" t="s">
        <v>89</v>
      </c>
      <c r="D52" s="222"/>
      <c r="E52" s="220" t="n">
        <f aca="false">SUM(E47:E51)</f>
        <v>0</v>
      </c>
      <c r="F52" s="220" t="n">
        <f aca="false">SUM(F47:F51)</f>
        <v>0</v>
      </c>
      <c r="G52" s="220"/>
    </row>
    <row r="53" customFormat="false" ht="22.5" hidden="false" customHeight="true" outlineLevel="0" collapsed="false">
      <c r="B53" s="223"/>
      <c r="C53" s="224" t="s">
        <v>90</v>
      </c>
      <c r="D53" s="224"/>
      <c r="E53" s="187"/>
      <c r="F53" s="187"/>
      <c r="G53" s="187"/>
    </row>
    <row r="54" customFormat="false" ht="22.5" hidden="false" customHeight="true" outlineLevel="0" collapsed="false">
      <c r="B54" s="196"/>
      <c r="C54" s="229" t="s">
        <v>91</v>
      </c>
      <c r="D54" s="229"/>
      <c r="E54" s="193"/>
      <c r="F54" s="193"/>
      <c r="G54" s="193"/>
    </row>
    <row r="55" customFormat="false" ht="22.5" hidden="false" customHeight="true" outlineLevel="0" collapsed="false">
      <c r="B55" s="196" t="s">
        <v>1</v>
      </c>
      <c r="C55" s="198" t="n">
        <v>3.1</v>
      </c>
      <c r="D55" s="198" t="s">
        <v>92</v>
      </c>
      <c r="E55" s="193" t="n">
        <v>0</v>
      </c>
      <c r="F55" s="193" t="n">
        <v>0</v>
      </c>
      <c r="G55" s="193"/>
    </row>
    <row r="56" customFormat="false" ht="22.5" hidden="false" customHeight="true" outlineLevel="0" collapsed="false">
      <c r="B56" s="213"/>
      <c r="C56" s="215"/>
      <c r="D56" s="215"/>
      <c r="E56" s="217"/>
      <c r="F56" s="217"/>
      <c r="G56" s="217"/>
    </row>
    <row r="57" customFormat="false" ht="22.5" hidden="false" customHeight="true" outlineLevel="0" collapsed="false">
      <c r="B57" s="207"/>
      <c r="C57" s="222" t="s">
        <v>93</v>
      </c>
      <c r="D57" s="222"/>
      <c r="E57" s="220" t="n">
        <f aca="false">SUM(E53:E56)</f>
        <v>0</v>
      </c>
      <c r="F57" s="220" t="n">
        <f aca="false">SUM(F53:F56)</f>
        <v>0</v>
      </c>
      <c r="G57" s="220"/>
    </row>
    <row r="58" customFormat="false" ht="22.5" hidden="false" customHeight="true" outlineLevel="0" collapsed="false">
      <c r="B58" s="196"/>
      <c r="C58" s="198"/>
      <c r="D58" s="198"/>
      <c r="E58" s="193"/>
      <c r="F58" s="193"/>
      <c r="G58" s="193"/>
    </row>
    <row r="59" customFormat="false" ht="22.5" hidden="false" customHeight="true" outlineLevel="0" collapsed="false">
      <c r="B59" s="196"/>
      <c r="C59" s="198"/>
      <c r="D59" s="198"/>
      <c r="E59" s="193"/>
      <c r="F59" s="193"/>
      <c r="G59" s="193"/>
    </row>
    <row r="60" customFormat="false" ht="22.5" hidden="false" customHeight="true" outlineLevel="0" collapsed="false">
      <c r="B60" s="196"/>
      <c r="C60" s="198"/>
      <c r="D60" s="198"/>
      <c r="E60" s="193"/>
      <c r="F60" s="193"/>
      <c r="G60" s="193"/>
    </row>
    <row r="61" customFormat="false" ht="22.5" hidden="false" customHeight="true" outlineLevel="0" collapsed="false">
      <c r="B61" s="196"/>
      <c r="C61" s="198"/>
      <c r="D61" s="198"/>
      <c r="E61" s="193"/>
      <c r="F61" s="193"/>
      <c r="G61" s="193"/>
    </row>
    <row r="62" customFormat="false" ht="22.5" hidden="false" customHeight="true" outlineLevel="0" collapsed="false">
      <c r="B62" s="196"/>
      <c r="C62" s="198"/>
      <c r="D62" s="198"/>
      <c r="E62" s="193"/>
      <c r="F62" s="193"/>
      <c r="G62" s="193"/>
    </row>
    <row r="63" customFormat="false" ht="22.5" hidden="false" customHeight="true" outlineLevel="0" collapsed="false">
      <c r="B63" s="196"/>
      <c r="C63" s="198"/>
      <c r="D63" s="198"/>
      <c r="E63" s="193"/>
      <c r="F63" s="193"/>
      <c r="G63" s="193"/>
    </row>
    <row r="64" customFormat="false" ht="22.5" hidden="false" customHeight="true" outlineLevel="0" collapsed="false">
      <c r="B64" s="196"/>
      <c r="C64" s="198"/>
      <c r="D64" s="198"/>
      <c r="E64" s="193"/>
      <c r="F64" s="193"/>
      <c r="G64" s="193"/>
    </row>
    <row r="65" customFormat="false" ht="22.5" hidden="false" customHeight="true" outlineLevel="0" collapsed="false">
      <c r="B65" s="196"/>
      <c r="C65" s="198"/>
      <c r="D65" s="198"/>
      <c r="E65" s="193"/>
      <c r="F65" s="193"/>
      <c r="G65" s="193"/>
    </row>
    <row r="66" customFormat="false" ht="22.5" hidden="false" customHeight="true" outlineLevel="0" collapsed="false">
      <c r="B66" s="196"/>
      <c r="C66" s="198"/>
      <c r="D66" s="198"/>
      <c r="E66" s="193"/>
      <c r="F66" s="193"/>
      <c r="G66" s="193"/>
    </row>
    <row r="67" customFormat="false" ht="22.5" hidden="false" customHeight="true" outlineLevel="0" collapsed="false">
      <c r="B67" s="196"/>
      <c r="C67" s="198"/>
      <c r="D67" s="198"/>
      <c r="E67" s="193"/>
      <c r="F67" s="193"/>
      <c r="G67" s="193"/>
    </row>
    <row r="68" customFormat="false" ht="22.5" hidden="false" customHeight="true" outlineLevel="0" collapsed="false">
      <c r="B68" s="196"/>
      <c r="C68" s="198"/>
      <c r="D68" s="198"/>
      <c r="E68" s="193"/>
      <c r="F68" s="193"/>
      <c r="G68" s="193"/>
    </row>
    <row r="69" customFormat="false" ht="22.5" hidden="false" customHeight="true" outlineLevel="0" collapsed="false">
      <c r="B69" s="196"/>
      <c r="C69" s="198"/>
      <c r="D69" s="198"/>
      <c r="E69" s="193"/>
      <c r="F69" s="193"/>
      <c r="G69" s="193"/>
    </row>
    <row r="70" customFormat="false" ht="22.5" hidden="false" customHeight="true" outlineLevel="0" collapsed="false">
      <c r="B70" s="196"/>
      <c r="C70" s="198"/>
      <c r="D70" s="198"/>
      <c r="E70" s="193"/>
      <c r="F70" s="193"/>
      <c r="G70" s="193"/>
    </row>
    <row r="71" customFormat="false" ht="22.5" hidden="false" customHeight="true" outlineLevel="0" collapsed="false">
      <c r="B71" s="196"/>
      <c r="C71" s="198"/>
      <c r="D71" s="198"/>
      <c r="E71" s="193"/>
      <c r="F71" s="193"/>
      <c r="G71" s="193"/>
    </row>
    <row r="72" customFormat="false" ht="22.5" hidden="false" customHeight="true" outlineLevel="0" collapsed="false">
      <c r="B72" s="196"/>
      <c r="C72" s="198"/>
      <c r="D72" s="198"/>
      <c r="E72" s="193"/>
      <c r="F72" s="193"/>
      <c r="G72" s="193"/>
    </row>
    <row r="73" customFormat="false" ht="22.5" hidden="false" customHeight="true" outlineLevel="0" collapsed="false">
      <c r="B73" s="196"/>
      <c r="C73" s="198"/>
      <c r="D73" s="198"/>
      <c r="E73" s="193"/>
      <c r="F73" s="193"/>
      <c r="G73" s="193"/>
    </row>
    <row r="74" customFormat="false" ht="22.5" hidden="false" customHeight="true" outlineLevel="0" collapsed="false">
      <c r="B74" s="230"/>
      <c r="C74" s="231"/>
      <c r="D74" s="231"/>
      <c r="E74" s="232"/>
      <c r="F74" s="232"/>
      <c r="G74" s="232"/>
    </row>
  </sheetData>
  <mergeCells count="14">
    <mergeCell ref="B2:G2"/>
    <mergeCell ref="F3:G3"/>
    <mergeCell ref="F4:G4"/>
    <mergeCell ref="C5:D5"/>
    <mergeCell ref="E5:F5"/>
    <mergeCell ref="G5:G6"/>
    <mergeCell ref="C7:D7"/>
    <mergeCell ref="C46:D46"/>
    <mergeCell ref="C47:D47"/>
    <mergeCell ref="C48:D48"/>
    <mergeCell ref="C52:D52"/>
    <mergeCell ref="C53:D53"/>
    <mergeCell ref="C54:D54"/>
    <mergeCell ref="C57:D57"/>
  </mergeCells>
  <printOptions headings="false" gridLines="false" gridLinesSet="true" horizontalCentered="false" verticalCentered="false"/>
  <pageMargins left="0.354166666666667" right="0.157638888888889" top="0.511805555555556" bottom="0.433333333333333" header="0.472222222222222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 &amp;"TH SarabunPSK,Regular"แบบ ปร.4 
แผ่นที่ &amp;P/1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37109375" defaultRowHeight="21" zeroHeight="false" outlineLevelRow="0" outlineLevelCol="0"/>
  <cols>
    <col collapsed="false" customWidth="true" hidden="false" outlineLevel="0" max="1" min="1" style="233" width="7.49"/>
    <col collapsed="false" customWidth="true" hidden="false" outlineLevel="0" max="2" min="2" style="234" width="5.87"/>
    <col collapsed="false" customWidth="true" hidden="false" outlineLevel="0" max="3" min="3" style="233" width="2.87"/>
    <col collapsed="false" customWidth="true" hidden="false" outlineLevel="0" max="4" min="4" style="233" width="8.87"/>
    <col collapsed="false" customWidth="true" hidden="false" outlineLevel="0" max="5" min="5" style="233" width="39.12"/>
    <col collapsed="false" customWidth="true" hidden="false" outlineLevel="0" max="6" min="6" style="233" width="6.99"/>
    <col collapsed="false" customWidth="true" hidden="false" outlineLevel="0" max="8" min="7" style="235" width="11.87"/>
    <col collapsed="false" customWidth="true" hidden="false" outlineLevel="0" max="9" min="9" style="235" width="14.37"/>
    <col collapsed="false" customWidth="true" hidden="false" outlineLevel="0" max="10" min="10" style="235" width="11.87"/>
    <col collapsed="false" customWidth="true" hidden="false" outlineLevel="0" max="11" min="11" style="235" width="13.49"/>
    <col collapsed="false" customWidth="true" hidden="false" outlineLevel="0" max="12" min="12" style="235" width="14.87"/>
    <col collapsed="false" customWidth="true" hidden="false" outlineLevel="0" max="14" min="13" style="233" width="12.87"/>
    <col collapsed="false" customWidth="true" hidden="false" outlineLevel="0" max="15" min="15" style="233" width="11.49"/>
    <col collapsed="false" customWidth="true" hidden="false" outlineLevel="0" max="16" min="16" style="233" width="10.5"/>
    <col collapsed="false" customWidth="false" hidden="false" outlineLevel="0" max="257" min="17" style="233" width="9.37"/>
  </cols>
  <sheetData>
    <row r="1" s="239" customFormat="true" ht="30.75" hidden="false" customHeight="true" outlineLevel="0" collapsed="false">
      <c r="A1" s="236"/>
      <c r="B1" s="237" t="s">
        <v>51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</row>
    <row r="2" s="240" customFormat="true" ht="22.5" hidden="false" customHeight="true" outlineLevel="0" collapsed="false">
      <c r="B2" s="241" t="s">
        <v>94</v>
      </c>
      <c r="C2" s="242"/>
      <c r="D2" s="243"/>
      <c r="E2" s="244" t="s">
        <v>95</v>
      </c>
      <c r="F2" s="245"/>
      <c r="G2" s="246"/>
      <c r="H2" s="246"/>
      <c r="I2" s="247" t="s">
        <v>8</v>
      </c>
      <c r="J2" s="248"/>
      <c r="K2" s="249" t="s">
        <v>9</v>
      </c>
      <c r="L2" s="249"/>
      <c r="M2" s="238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</row>
    <row r="3" s="240" customFormat="true" ht="22.5" hidden="false" customHeight="true" outlineLevel="0" collapsed="false">
      <c r="B3" s="241" t="s">
        <v>96</v>
      </c>
      <c r="C3" s="242"/>
      <c r="D3" s="243"/>
      <c r="E3" s="244" t="str">
        <f aca="false">ใบสรุปราคา!D4</f>
        <v> โรงพยาบาลโคกสูง  จังหวัดสระแก้ว</v>
      </c>
      <c r="F3" s="245"/>
      <c r="G3" s="246"/>
      <c r="H3" s="246"/>
      <c r="I3" s="247" t="s">
        <v>10</v>
      </c>
      <c r="J3" s="248"/>
      <c r="K3" s="250" t="str">
        <f aca="false">ใบสรุปราคา!F6</f>
        <v>06-28850-936757-67</v>
      </c>
      <c r="L3" s="250"/>
      <c r="M3" s="238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</row>
    <row r="4" customFormat="false" ht="21.75" hidden="false" customHeight="true" outlineLevel="0" collapsed="false">
      <c r="B4" s="251" t="s">
        <v>56</v>
      </c>
      <c r="C4" s="252" t="s">
        <v>28</v>
      </c>
      <c r="D4" s="252"/>
      <c r="E4" s="252"/>
      <c r="F4" s="252" t="s">
        <v>97</v>
      </c>
      <c r="G4" s="252" t="s">
        <v>98</v>
      </c>
      <c r="H4" s="253" t="s">
        <v>99</v>
      </c>
      <c r="I4" s="253"/>
      <c r="J4" s="253" t="s">
        <v>100</v>
      </c>
      <c r="K4" s="253"/>
      <c r="L4" s="254" t="s">
        <v>101</v>
      </c>
      <c r="M4" s="134"/>
    </row>
    <row r="5" customFormat="false" ht="21.75" hidden="false" customHeight="true" outlineLevel="0" collapsed="false">
      <c r="B5" s="255"/>
      <c r="C5" s="256"/>
      <c r="D5" s="256"/>
      <c r="E5" s="257"/>
      <c r="F5" s="258"/>
      <c r="G5" s="259"/>
      <c r="H5" s="260" t="s">
        <v>102</v>
      </c>
      <c r="I5" s="260" t="s">
        <v>103</v>
      </c>
      <c r="J5" s="260" t="s">
        <v>102</v>
      </c>
      <c r="K5" s="260" t="s">
        <v>104</v>
      </c>
      <c r="L5" s="259"/>
      <c r="M5" s="134"/>
    </row>
    <row r="6" customFormat="false" ht="21.75" hidden="false" customHeight="true" outlineLevel="0" collapsed="false">
      <c r="B6" s="261"/>
      <c r="C6" s="262" t="s">
        <v>105</v>
      </c>
      <c r="D6" s="262"/>
      <c r="E6" s="262"/>
      <c r="F6" s="263"/>
      <c r="G6" s="264"/>
      <c r="H6" s="265"/>
      <c r="I6" s="265"/>
      <c r="J6" s="266"/>
      <c r="K6" s="265"/>
      <c r="L6" s="265"/>
      <c r="M6" s="134"/>
    </row>
    <row r="7" customFormat="false" ht="21.75" hidden="false" customHeight="true" outlineLevel="0" collapsed="false">
      <c r="B7" s="267"/>
      <c r="C7" s="268"/>
      <c r="D7" s="269" t="s">
        <v>106</v>
      </c>
      <c r="E7" s="270"/>
      <c r="F7" s="271"/>
      <c r="G7" s="272"/>
      <c r="H7" s="273"/>
      <c r="I7" s="273"/>
      <c r="J7" s="274"/>
      <c r="K7" s="273"/>
      <c r="L7" s="273"/>
      <c r="M7" s="134"/>
    </row>
    <row r="8" customFormat="false" ht="21.75" hidden="false" customHeight="true" outlineLevel="0" collapsed="false">
      <c r="B8" s="267"/>
      <c r="C8" s="275"/>
      <c r="D8" s="276" t="s">
        <v>107</v>
      </c>
      <c r="E8" s="277"/>
      <c r="F8" s="271"/>
      <c r="G8" s="272"/>
      <c r="H8" s="273"/>
      <c r="I8" s="273"/>
      <c r="J8" s="274"/>
      <c r="K8" s="273"/>
      <c r="L8" s="273"/>
      <c r="M8" s="134"/>
    </row>
    <row r="9" customFormat="false" ht="21.75" hidden="false" customHeight="true" outlineLevel="0" collapsed="false">
      <c r="B9" s="267"/>
      <c r="C9" s="275"/>
      <c r="D9" s="276" t="s">
        <v>108</v>
      </c>
      <c r="E9" s="277"/>
      <c r="F9" s="271"/>
      <c r="G9" s="272"/>
      <c r="H9" s="273"/>
      <c r="I9" s="273"/>
      <c r="J9" s="274"/>
      <c r="K9" s="273"/>
      <c r="L9" s="273"/>
      <c r="M9" s="134"/>
    </row>
    <row r="10" customFormat="false" ht="21.75" hidden="false" customHeight="true" outlineLevel="0" collapsed="false">
      <c r="B10" s="278" t="n">
        <v>1</v>
      </c>
      <c r="C10" s="279" t="s">
        <v>109</v>
      </c>
      <c r="D10" s="280"/>
      <c r="E10" s="281"/>
      <c r="F10" s="282" t="s">
        <v>110</v>
      </c>
      <c r="G10" s="283" t="n">
        <v>2</v>
      </c>
      <c r="H10" s="284"/>
      <c r="I10" s="284" t="n">
        <f aca="false">G10*H10</f>
        <v>0</v>
      </c>
      <c r="J10" s="285"/>
      <c r="K10" s="284" t="n">
        <f aca="false">G10*J10</f>
        <v>0</v>
      </c>
      <c r="L10" s="284" t="n">
        <f aca="false">I10+K10</f>
        <v>0</v>
      </c>
      <c r="M10" s="134"/>
    </row>
    <row r="11" customFormat="false" ht="21.75" hidden="false" customHeight="true" outlineLevel="0" collapsed="false">
      <c r="B11" s="282" t="n">
        <v>2</v>
      </c>
      <c r="C11" s="279" t="s">
        <v>111</v>
      </c>
      <c r="D11" s="286"/>
      <c r="E11" s="287"/>
      <c r="F11" s="288"/>
      <c r="G11" s="289"/>
      <c r="H11" s="290"/>
      <c r="I11" s="290"/>
      <c r="J11" s="291"/>
      <c r="K11" s="284"/>
      <c r="L11" s="290"/>
      <c r="M11" s="134"/>
    </row>
    <row r="12" customFormat="false" ht="21.75" hidden="false" customHeight="true" outlineLevel="0" collapsed="false">
      <c r="B12" s="278" t="s">
        <v>1</v>
      </c>
      <c r="C12" s="292" t="s">
        <v>112</v>
      </c>
      <c r="D12" s="286"/>
      <c r="E12" s="293"/>
      <c r="F12" s="282" t="s">
        <v>113</v>
      </c>
      <c r="G12" s="283" t="n">
        <v>39</v>
      </c>
      <c r="H12" s="284"/>
      <c r="I12" s="284" t="n">
        <f aca="false">G12*H12</f>
        <v>0</v>
      </c>
      <c r="J12" s="285"/>
      <c r="K12" s="284" t="n">
        <f aca="false">G12*J12</f>
        <v>0</v>
      </c>
      <c r="L12" s="284" t="n">
        <f aca="false">I12+K12</f>
        <v>0</v>
      </c>
      <c r="M12" s="134"/>
    </row>
    <row r="13" customFormat="false" ht="21.75" hidden="false" customHeight="true" outlineLevel="0" collapsed="false">
      <c r="B13" s="282" t="n">
        <v>3</v>
      </c>
      <c r="C13" s="279" t="s">
        <v>114</v>
      </c>
      <c r="D13" s="286"/>
      <c r="E13" s="293"/>
      <c r="F13" s="282"/>
      <c r="G13" s="283"/>
      <c r="H13" s="284"/>
      <c r="I13" s="284"/>
      <c r="J13" s="285"/>
      <c r="K13" s="284"/>
      <c r="L13" s="284"/>
      <c r="M13" s="134"/>
    </row>
    <row r="14" customFormat="false" ht="21.75" hidden="false" customHeight="true" outlineLevel="0" collapsed="false">
      <c r="B14" s="282"/>
      <c r="C14" s="292" t="s">
        <v>115</v>
      </c>
      <c r="D14" s="286"/>
      <c r="E14" s="293"/>
      <c r="F14" s="282" t="s">
        <v>110</v>
      </c>
      <c r="G14" s="283" t="n">
        <v>1</v>
      </c>
      <c r="H14" s="284"/>
      <c r="I14" s="284" t="n">
        <f aca="false">G14*H14</f>
        <v>0</v>
      </c>
      <c r="J14" s="285"/>
      <c r="K14" s="284" t="n">
        <f aca="false">G14*J14</f>
        <v>0</v>
      </c>
      <c r="L14" s="284" t="n">
        <f aca="false">I14+K14</f>
        <v>0</v>
      </c>
      <c r="M14" s="134"/>
    </row>
    <row r="15" customFormat="false" ht="21.75" hidden="false" customHeight="true" outlineLevel="0" collapsed="false">
      <c r="B15" s="282" t="n">
        <v>4</v>
      </c>
      <c r="C15" s="279" t="s">
        <v>116</v>
      </c>
      <c r="D15" s="286"/>
      <c r="E15" s="293"/>
      <c r="F15" s="282" t="s">
        <v>113</v>
      </c>
      <c r="G15" s="283" t="n">
        <v>39</v>
      </c>
      <c r="H15" s="284"/>
      <c r="I15" s="284" t="n">
        <f aca="false">G15*H15</f>
        <v>0</v>
      </c>
      <c r="J15" s="285"/>
      <c r="K15" s="284" t="n">
        <f aca="false">G15*J15</f>
        <v>0</v>
      </c>
      <c r="L15" s="284" t="n">
        <f aca="false">I15+K15</f>
        <v>0</v>
      </c>
      <c r="M15" s="134"/>
    </row>
    <row r="16" customFormat="false" ht="21.75" hidden="false" customHeight="true" outlineLevel="0" collapsed="false">
      <c r="B16" s="282" t="n">
        <v>5</v>
      </c>
      <c r="C16" s="279" t="s">
        <v>117</v>
      </c>
      <c r="D16" s="286"/>
      <c r="E16" s="293"/>
      <c r="F16" s="282" t="s">
        <v>113</v>
      </c>
      <c r="G16" s="283" t="n">
        <v>39</v>
      </c>
      <c r="H16" s="284"/>
      <c r="I16" s="284" t="n">
        <f aca="false">G16*H16</f>
        <v>0</v>
      </c>
      <c r="J16" s="285"/>
      <c r="K16" s="284" t="n">
        <f aca="false">G16*J16</f>
        <v>0</v>
      </c>
      <c r="L16" s="284" t="n">
        <f aca="false">I16+K16</f>
        <v>0</v>
      </c>
      <c r="M16" s="134"/>
    </row>
    <row r="17" customFormat="false" ht="21.75" hidden="false" customHeight="true" outlineLevel="0" collapsed="false">
      <c r="B17" s="282" t="n">
        <v>6</v>
      </c>
      <c r="C17" s="279" t="s">
        <v>118</v>
      </c>
      <c r="D17" s="286"/>
      <c r="E17" s="293"/>
      <c r="F17" s="282" t="s">
        <v>119</v>
      </c>
      <c r="G17" s="283" t="n">
        <v>119</v>
      </c>
      <c r="H17" s="284"/>
      <c r="I17" s="284" t="n">
        <f aca="false">G17*H17</f>
        <v>0</v>
      </c>
      <c r="J17" s="285"/>
      <c r="K17" s="284" t="n">
        <f aca="false">G17*J17</f>
        <v>0</v>
      </c>
      <c r="L17" s="284" t="n">
        <f aca="false">I17+K17</f>
        <v>0</v>
      </c>
      <c r="M17" s="134"/>
    </row>
    <row r="18" customFormat="false" ht="21.75" hidden="false" customHeight="true" outlineLevel="0" collapsed="false">
      <c r="B18" s="282" t="n">
        <v>7</v>
      </c>
      <c r="C18" s="279" t="s">
        <v>120</v>
      </c>
      <c r="D18" s="286"/>
      <c r="E18" s="293"/>
      <c r="F18" s="282" t="s">
        <v>119</v>
      </c>
      <c r="G18" s="283" t="n">
        <v>137</v>
      </c>
      <c r="H18" s="284"/>
      <c r="I18" s="284" t="n">
        <f aca="false">G18*H18</f>
        <v>0</v>
      </c>
      <c r="J18" s="285"/>
      <c r="K18" s="284" t="n">
        <f aca="false">G18*J18</f>
        <v>0</v>
      </c>
      <c r="L18" s="284" t="n">
        <f aca="false">I18+K18</f>
        <v>0</v>
      </c>
      <c r="M18" s="294" t="n">
        <f aca="false">G20*0.7</f>
        <v>3.5</v>
      </c>
    </row>
    <row r="19" customFormat="false" ht="21.75" hidden="false" customHeight="true" outlineLevel="0" collapsed="false">
      <c r="B19" s="282" t="n">
        <v>8</v>
      </c>
      <c r="C19" s="279" t="s">
        <v>121</v>
      </c>
      <c r="D19" s="286"/>
      <c r="E19" s="293"/>
      <c r="F19" s="282" t="s">
        <v>119</v>
      </c>
      <c r="G19" s="283" t="n">
        <v>25</v>
      </c>
      <c r="H19" s="295"/>
      <c r="I19" s="284" t="n">
        <f aca="false">G19*H19</f>
        <v>0</v>
      </c>
      <c r="J19" s="285"/>
      <c r="K19" s="284" t="n">
        <f aca="false">G19*J19</f>
        <v>0</v>
      </c>
      <c r="L19" s="284" t="n">
        <f aca="false">I19+K19</f>
        <v>0</v>
      </c>
      <c r="M19" s="294" t="n">
        <f aca="false">G18*0.3</f>
        <v>41.1</v>
      </c>
    </row>
    <row r="20" customFormat="false" ht="21.75" hidden="false" customHeight="true" outlineLevel="0" collapsed="false">
      <c r="B20" s="282" t="n">
        <v>9</v>
      </c>
      <c r="C20" s="279" t="s">
        <v>122</v>
      </c>
      <c r="D20" s="286"/>
      <c r="E20" s="296"/>
      <c r="F20" s="282" t="s">
        <v>119</v>
      </c>
      <c r="G20" s="283" t="n">
        <v>5</v>
      </c>
      <c r="H20" s="295"/>
      <c r="I20" s="284" t="n">
        <f aca="false">G20*H20</f>
        <v>0</v>
      </c>
      <c r="J20" s="285"/>
      <c r="K20" s="284" t="n">
        <f aca="false">G20*J20</f>
        <v>0</v>
      </c>
      <c r="L20" s="284" t="n">
        <f aca="false">I20+K20</f>
        <v>0</v>
      </c>
      <c r="M20" s="294"/>
    </row>
    <row r="21" customFormat="false" ht="21.75" hidden="false" customHeight="true" outlineLevel="0" collapsed="false">
      <c r="B21" s="282" t="n">
        <v>10</v>
      </c>
      <c r="C21" s="279" t="s">
        <v>123</v>
      </c>
      <c r="D21" s="286"/>
      <c r="E21" s="286" t="s">
        <v>124</v>
      </c>
      <c r="F21" s="282" t="s">
        <v>119</v>
      </c>
      <c r="G21" s="283" t="n">
        <v>340</v>
      </c>
      <c r="H21" s="295"/>
      <c r="I21" s="284" t="n">
        <f aca="false">G21*H21</f>
        <v>0</v>
      </c>
      <c r="J21" s="285"/>
      <c r="K21" s="284" t="n">
        <f aca="false">G21*J21</f>
        <v>0</v>
      </c>
      <c r="L21" s="284" t="n">
        <f aca="false">I21+K21</f>
        <v>0</v>
      </c>
      <c r="M21" s="297" t="n">
        <f aca="false">G20*0.25</f>
        <v>1.25</v>
      </c>
    </row>
    <row r="22" customFormat="false" ht="21.75" hidden="false" customHeight="true" outlineLevel="0" collapsed="false">
      <c r="B22" s="282" t="n">
        <v>11</v>
      </c>
      <c r="C22" s="279" t="s">
        <v>125</v>
      </c>
      <c r="D22" s="286"/>
      <c r="E22" s="281"/>
      <c r="F22" s="282"/>
      <c r="G22" s="283"/>
      <c r="H22" s="284"/>
      <c r="I22" s="284"/>
      <c r="J22" s="285"/>
      <c r="K22" s="284"/>
      <c r="L22" s="284"/>
      <c r="M22" s="134"/>
    </row>
    <row r="23" customFormat="false" ht="21.75" hidden="false" customHeight="true" outlineLevel="0" collapsed="false">
      <c r="B23" s="282"/>
      <c r="C23" s="298" t="s">
        <v>126</v>
      </c>
      <c r="D23" s="299" t="s">
        <v>127</v>
      </c>
      <c r="E23" s="281"/>
      <c r="F23" s="282" t="s">
        <v>128</v>
      </c>
      <c r="G23" s="283" t="n">
        <v>1646</v>
      </c>
      <c r="H23" s="284"/>
      <c r="I23" s="284" t="n">
        <f aca="false">G23*H23</f>
        <v>0</v>
      </c>
      <c r="J23" s="285"/>
      <c r="K23" s="284" t="n">
        <f aca="false">G23*J23</f>
        <v>0</v>
      </c>
      <c r="L23" s="284" t="n">
        <f aca="false">I23+K23</f>
        <v>0</v>
      </c>
      <c r="M23" s="134"/>
    </row>
    <row r="24" customFormat="false" ht="21.75" hidden="false" customHeight="true" outlineLevel="0" collapsed="false">
      <c r="B24" s="282"/>
      <c r="C24" s="298" t="s">
        <v>126</v>
      </c>
      <c r="D24" s="299" t="s">
        <v>129</v>
      </c>
      <c r="E24" s="281"/>
      <c r="F24" s="282" t="s">
        <v>130</v>
      </c>
      <c r="G24" s="283" t="n">
        <v>494</v>
      </c>
      <c r="H24" s="284"/>
      <c r="I24" s="284" t="n">
        <f aca="false">G24*H24</f>
        <v>0</v>
      </c>
      <c r="J24" s="285"/>
      <c r="K24" s="284" t="n">
        <f aca="false">G24*J24</f>
        <v>0</v>
      </c>
      <c r="L24" s="284" t="n">
        <f aca="false">I24+K24</f>
        <v>0</v>
      </c>
      <c r="M24" s="134"/>
    </row>
    <row r="25" customFormat="false" ht="21.75" hidden="false" customHeight="true" outlineLevel="0" collapsed="false">
      <c r="B25" s="282"/>
      <c r="C25" s="298" t="s">
        <v>126</v>
      </c>
      <c r="D25" s="299" t="s">
        <v>131</v>
      </c>
      <c r="E25" s="281"/>
      <c r="F25" s="282" t="s">
        <v>128</v>
      </c>
      <c r="G25" s="283" t="n">
        <v>2352</v>
      </c>
      <c r="H25" s="284"/>
      <c r="I25" s="284" t="n">
        <f aca="false">G25*H25</f>
        <v>0</v>
      </c>
      <c r="J25" s="285"/>
      <c r="K25" s="284" t="n">
        <f aca="false">G25*J25</f>
        <v>0</v>
      </c>
      <c r="L25" s="284" t="n">
        <f aca="false">I25+K25</f>
        <v>0</v>
      </c>
      <c r="M25" s="134"/>
    </row>
    <row r="26" customFormat="false" ht="21.75" hidden="false" customHeight="true" outlineLevel="0" collapsed="false">
      <c r="B26" s="282" t="n">
        <v>12</v>
      </c>
      <c r="C26" s="279" t="s">
        <v>132</v>
      </c>
      <c r="D26" s="299"/>
      <c r="E26" s="281"/>
      <c r="F26" s="282" t="s">
        <v>133</v>
      </c>
      <c r="G26" s="283" t="n">
        <v>588</v>
      </c>
      <c r="H26" s="300"/>
      <c r="I26" s="284" t="n">
        <f aca="false">G26*H26</f>
        <v>0</v>
      </c>
      <c r="J26" s="285"/>
      <c r="K26" s="284" t="n">
        <f aca="false">G26*J26</f>
        <v>0</v>
      </c>
      <c r="L26" s="284" t="n">
        <f aca="false">I26+K26</f>
        <v>0</v>
      </c>
      <c r="M26" s="134"/>
    </row>
    <row r="27" customFormat="false" ht="21.75" hidden="false" customHeight="true" outlineLevel="0" collapsed="false">
      <c r="B27" s="282" t="n">
        <v>13</v>
      </c>
      <c r="C27" s="279" t="s">
        <v>134</v>
      </c>
      <c r="D27" s="299"/>
      <c r="E27" s="281"/>
      <c r="F27" s="282"/>
      <c r="G27" s="283"/>
      <c r="H27" s="301"/>
      <c r="I27" s="284"/>
      <c r="J27" s="285"/>
      <c r="K27" s="284"/>
      <c r="L27" s="284"/>
      <c r="M27" s="134"/>
    </row>
    <row r="28" customFormat="false" ht="21.75" hidden="false" customHeight="true" outlineLevel="0" collapsed="false">
      <c r="B28" s="282"/>
      <c r="C28" s="298" t="s">
        <v>126</v>
      </c>
      <c r="D28" s="286" t="s">
        <v>135</v>
      </c>
      <c r="E28" s="281"/>
      <c r="F28" s="282" t="s">
        <v>133</v>
      </c>
      <c r="G28" s="283" t="n">
        <v>1000</v>
      </c>
      <c r="H28" s="302"/>
      <c r="I28" s="284" t="n">
        <f aca="false">G28*H28</f>
        <v>0</v>
      </c>
      <c r="J28" s="303"/>
      <c r="K28" s="284" t="n">
        <f aca="false">G28*J28</f>
        <v>0</v>
      </c>
      <c r="L28" s="284" t="n">
        <f aca="false">I28+K28</f>
        <v>0</v>
      </c>
      <c r="M28" s="134"/>
    </row>
    <row r="29" customFormat="false" ht="21.75" hidden="false" customHeight="true" outlineLevel="0" collapsed="false">
      <c r="B29" s="282"/>
      <c r="C29" s="298" t="s">
        <v>126</v>
      </c>
      <c r="D29" s="286" t="s">
        <v>136</v>
      </c>
      <c r="E29" s="281"/>
      <c r="F29" s="282" t="s">
        <v>133</v>
      </c>
      <c r="G29" s="283" t="n">
        <v>6690</v>
      </c>
      <c r="H29" s="302"/>
      <c r="I29" s="284" t="n">
        <f aca="false">G29*H29</f>
        <v>0</v>
      </c>
      <c r="J29" s="303"/>
      <c r="K29" s="284" t="n">
        <f aca="false">G29*J29</f>
        <v>0</v>
      </c>
      <c r="L29" s="284" t="n">
        <f aca="false">I29+K29</f>
        <v>0</v>
      </c>
      <c r="M29" s="134"/>
    </row>
    <row r="30" customFormat="false" ht="21.75" hidden="false" customHeight="true" outlineLevel="0" collapsed="false">
      <c r="B30" s="282" t="n">
        <v>14</v>
      </c>
      <c r="C30" s="279" t="s">
        <v>137</v>
      </c>
      <c r="D30" s="299"/>
      <c r="E30" s="281"/>
      <c r="F30" s="282"/>
      <c r="G30" s="283"/>
      <c r="H30" s="304"/>
      <c r="I30" s="284"/>
      <c r="J30" s="303"/>
      <c r="K30" s="284"/>
      <c r="L30" s="284"/>
      <c r="M30" s="297" t="e">
        <f aca="false">#REF!*0.03</f>
        <v>#REF!</v>
      </c>
    </row>
    <row r="31" customFormat="false" ht="21.75" hidden="false" customHeight="true" outlineLevel="0" collapsed="false">
      <c r="B31" s="282"/>
      <c r="C31" s="298" t="s">
        <v>126</v>
      </c>
      <c r="D31" s="286" t="s">
        <v>138</v>
      </c>
      <c r="E31" s="281"/>
      <c r="F31" s="282" t="s">
        <v>133</v>
      </c>
      <c r="G31" s="283" t="n">
        <v>20300</v>
      </c>
      <c r="H31" s="305"/>
      <c r="I31" s="284" t="n">
        <f aca="false">G31*H31</f>
        <v>0</v>
      </c>
      <c r="J31" s="303"/>
      <c r="K31" s="284" t="n">
        <f aca="false">G31*J31</f>
        <v>0</v>
      </c>
      <c r="L31" s="284" t="n">
        <f aca="false">I31+K31</f>
        <v>0</v>
      </c>
      <c r="M31" s="134" t="n">
        <f aca="false">+(96/1.6)*5.24</f>
        <v>314.4</v>
      </c>
    </row>
    <row r="32" customFormat="false" ht="21.75" hidden="false" customHeight="true" outlineLevel="0" collapsed="false">
      <c r="B32" s="282"/>
      <c r="C32" s="298" t="s">
        <v>126</v>
      </c>
      <c r="D32" s="286" t="s">
        <v>139</v>
      </c>
      <c r="E32" s="281"/>
      <c r="F32" s="282" t="s">
        <v>133</v>
      </c>
      <c r="G32" s="283" t="n">
        <v>1250</v>
      </c>
      <c r="H32" s="305"/>
      <c r="I32" s="284" t="n">
        <f aca="false">G32*H32</f>
        <v>0</v>
      </c>
      <c r="J32" s="303"/>
      <c r="K32" s="284" t="n">
        <f aca="false">G32*J32</f>
        <v>0</v>
      </c>
      <c r="L32" s="284" t="n">
        <f aca="false">I32+K32</f>
        <v>0</v>
      </c>
      <c r="M32" s="134"/>
    </row>
    <row r="33" customFormat="false" ht="21.75" hidden="false" customHeight="true" outlineLevel="0" collapsed="false">
      <c r="B33" s="282"/>
      <c r="C33" s="298" t="s">
        <v>126</v>
      </c>
      <c r="D33" s="286" t="s">
        <v>140</v>
      </c>
      <c r="E33" s="281"/>
      <c r="F33" s="282" t="s">
        <v>133</v>
      </c>
      <c r="G33" s="283" t="n">
        <v>4140</v>
      </c>
      <c r="H33" s="305"/>
      <c r="I33" s="284" t="n">
        <f aca="false">G33*H33</f>
        <v>0</v>
      </c>
      <c r="J33" s="303"/>
      <c r="K33" s="284" t="n">
        <f aca="false">G33*J33</f>
        <v>0</v>
      </c>
      <c r="L33" s="284" t="n">
        <f aca="false">I33+K33</f>
        <v>0</v>
      </c>
      <c r="M33" s="134"/>
    </row>
    <row r="34" customFormat="false" ht="21.75" hidden="false" customHeight="true" outlineLevel="0" collapsed="false">
      <c r="B34" s="282"/>
      <c r="C34" s="298" t="s">
        <v>126</v>
      </c>
      <c r="D34" s="286" t="s">
        <v>141</v>
      </c>
      <c r="E34" s="281"/>
      <c r="F34" s="282" t="s">
        <v>133</v>
      </c>
      <c r="G34" s="283" t="n">
        <v>20540</v>
      </c>
      <c r="H34" s="305"/>
      <c r="I34" s="284" t="n">
        <f aca="false">G34*H34</f>
        <v>0</v>
      </c>
      <c r="J34" s="303"/>
      <c r="K34" s="284" t="n">
        <f aca="false">G34*J34</f>
        <v>0</v>
      </c>
      <c r="L34" s="284" t="n">
        <f aca="false">I34+K34</f>
        <v>0</v>
      </c>
      <c r="M34" s="134"/>
    </row>
    <row r="35" customFormat="false" ht="21.75" hidden="false" customHeight="true" outlineLevel="0" collapsed="false">
      <c r="B35" s="282" t="n">
        <v>15</v>
      </c>
      <c r="C35" s="279" t="s">
        <v>142</v>
      </c>
      <c r="D35" s="280"/>
      <c r="E35" s="281"/>
      <c r="F35" s="282" t="s">
        <v>133</v>
      </c>
      <c r="G35" s="283" t="n">
        <v>1618</v>
      </c>
      <c r="H35" s="306"/>
      <c r="I35" s="284" t="n">
        <f aca="false">G35*H35</f>
        <v>0</v>
      </c>
      <c r="J35" s="285"/>
      <c r="K35" s="284" t="n">
        <f aca="false">G35*J35</f>
        <v>0</v>
      </c>
      <c r="L35" s="284" t="n">
        <f aca="false">I35+K35</f>
        <v>0</v>
      </c>
      <c r="M35" s="134"/>
    </row>
    <row r="36" customFormat="false" ht="21.75" hidden="false" customHeight="true" outlineLevel="0" collapsed="false">
      <c r="B36" s="282" t="n">
        <v>16</v>
      </c>
      <c r="C36" s="279" t="s">
        <v>143</v>
      </c>
      <c r="D36" s="280"/>
      <c r="E36" s="281"/>
      <c r="F36" s="282" t="s">
        <v>144</v>
      </c>
      <c r="G36" s="283" t="n">
        <v>314</v>
      </c>
      <c r="H36" s="284"/>
      <c r="I36" s="284" t="n">
        <f aca="false">G36*H36</f>
        <v>0</v>
      </c>
      <c r="J36" s="285"/>
      <c r="K36" s="284" t="n">
        <f aca="false">G36*J36</f>
        <v>0</v>
      </c>
      <c r="L36" s="284" t="n">
        <f aca="false">I36+K36</f>
        <v>0</v>
      </c>
      <c r="M36" s="134"/>
    </row>
    <row r="37" customFormat="false" ht="21.75" hidden="false" customHeight="true" outlineLevel="0" collapsed="false">
      <c r="B37" s="282" t="n">
        <v>17</v>
      </c>
      <c r="C37" s="307" t="s">
        <v>145</v>
      </c>
      <c r="D37" s="280"/>
      <c r="E37" s="281"/>
      <c r="F37" s="282"/>
      <c r="G37" s="283"/>
      <c r="H37" s="284"/>
      <c r="I37" s="284"/>
      <c r="J37" s="285"/>
      <c r="K37" s="284"/>
      <c r="L37" s="284"/>
      <c r="M37" s="134"/>
    </row>
    <row r="38" customFormat="false" ht="21.75" hidden="false" customHeight="true" outlineLevel="0" collapsed="false">
      <c r="B38" s="282"/>
      <c r="C38" s="308" t="s">
        <v>146</v>
      </c>
      <c r="D38" s="280"/>
      <c r="E38" s="281"/>
      <c r="F38" s="309" t="s">
        <v>147</v>
      </c>
      <c r="G38" s="310" t="n">
        <v>679</v>
      </c>
      <c r="H38" s="310"/>
      <c r="I38" s="311" t="n">
        <f aca="false">G38*H38</f>
        <v>0</v>
      </c>
      <c r="J38" s="311"/>
      <c r="K38" s="311" t="n">
        <f aca="false">G38*J38</f>
        <v>0</v>
      </c>
      <c r="L38" s="311" t="n">
        <f aca="false">I38+K38</f>
        <v>0</v>
      </c>
      <c r="M38" s="134"/>
    </row>
    <row r="39" customFormat="false" ht="21.75" hidden="false" customHeight="true" outlineLevel="0" collapsed="false">
      <c r="B39" s="312"/>
      <c r="C39" s="313"/>
      <c r="D39" s="314"/>
      <c r="E39" s="315"/>
      <c r="F39" s="316"/>
      <c r="G39" s="317"/>
      <c r="H39" s="318"/>
      <c r="I39" s="318"/>
      <c r="J39" s="319"/>
      <c r="K39" s="318"/>
      <c r="L39" s="318"/>
    </row>
    <row r="40" customFormat="false" ht="21.75" hidden="false" customHeight="true" outlineLevel="0" collapsed="false">
      <c r="B40" s="312"/>
      <c r="C40" s="320" t="s">
        <v>148</v>
      </c>
      <c r="D40" s="320"/>
      <c r="E40" s="320"/>
      <c r="F40" s="312"/>
      <c r="G40" s="321" t="n">
        <f aca="false">SUM(G38:G39)</f>
        <v>679</v>
      </c>
      <c r="H40" s="318"/>
      <c r="I40" s="322" t="n">
        <f aca="false">SUM(I8:I39)</f>
        <v>0</v>
      </c>
      <c r="J40" s="319"/>
      <c r="K40" s="322" t="n">
        <f aca="false">SUM(K8:K39)</f>
        <v>0</v>
      </c>
      <c r="L40" s="322" t="n">
        <f aca="false">SUM(L8:L39)</f>
        <v>0</v>
      </c>
    </row>
    <row r="41" customFormat="false" ht="21.75" hidden="false" customHeight="true" outlineLevel="0" collapsed="false">
      <c r="B41" s="312"/>
      <c r="C41" s="323"/>
      <c r="D41" s="324"/>
      <c r="E41" s="325"/>
      <c r="F41" s="312"/>
      <c r="G41" s="321"/>
      <c r="H41" s="318"/>
      <c r="I41" s="322"/>
      <c r="J41" s="319"/>
      <c r="K41" s="322"/>
      <c r="L41" s="322"/>
    </row>
    <row r="42" customFormat="false" ht="21.75" hidden="false" customHeight="true" outlineLevel="0" collapsed="false">
      <c r="B42" s="312"/>
      <c r="C42" s="323"/>
      <c r="D42" s="324"/>
      <c r="E42" s="325"/>
      <c r="F42" s="312"/>
      <c r="G42" s="321"/>
      <c r="H42" s="318"/>
      <c r="I42" s="322"/>
      <c r="J42" s="319"/>
      <c r="K42" s="322"/>
      <c r="L42" s="322"/>
    </row>
    <row r="43" customFormat="false" ht="21.75" hidden="false" customHeight="true" outlineLevel="0" collapsed="false">
      <c r="B43" s="312"/>
      <c r="C43" s="323"/>
      <c r="D43" s="324"/>
      <c r="E43" s="325"/>
      <c r="F43" s="312"/>
      <c r="G43" s="321"/>
      <c r="H43" s="318"/>
      <c r="I43" s="322"/>
      <c r="J43" s="319"/>
      <c r="K43" s="322"/>
      <c r="L43" s="322"/>
    </row>
    <row r="44" customFormat="false" ht="21.75" hidden="false" customHeight="true" outlineLevel="0" collapsed="false">
      <c r="B44" s="326"/>
      <c r="C44" s="327"/>
      <c r="D44" s="328"/>
      <c r="E44" s="329"/>
      <c r="F44" s="326"/>
      <c r="G44" s="330"/>
      <c r="H44" s="331"/>
      <c r="I44" s="332"/>
      <c r="J44" s="333"/>
      <c r="K44" s="332"/>
      <c r="L44" s="332"/>
    </row>
    <row r="45" customFormat="false" ht="21.75" hidden="false" customHeight="true" outlineLevel="0" collapsed="false">
      <c r="B45" s="334"/>
      <c r="C45" s="335"/>
      <c r="D45" s="336" t="s">
        <v>149</v>
      </c>
      <c r="E45" s="337"/>
      <c r="F45" s="338"/>
      <c r="G45" s="339"/>
      <c r="H45" s="340"/>
      <c r="I45" s="340"/>
      <c r="J45" s="341"/>
      <c r="K45" s="342"/>
      <c r="L45" s="340"/>
    </row>
    <row r="46" customFormat="false" ht="21.75" hidden="false" customHeight="true" outlineLevel="0" collapsed="false">
      <c r="B46" s="312" t="n">
        <v>1</v>
      </c>
      <c r="C46" s="299" t="s">
        <v>150</v>
      </c>
      <c r="D46" s="343"/>
      <c r="E46" s="315"/>
      <c r="F46" s="312"/>
      <c r="G46" s="321"/>
      <c r="H46" s="318"/>
      <c r="I46" s="318"/>
      <c r="J46" s="344"/>
      <c r="K46" s="322"/>
      <c r="L46" s="318"/>
    </row>
    <row r="47" customFormat="false" ht="21.75" hidden="false" customHeight="true" outlineLevel="0" collapsed="false">
      <c r="B47" s="312"/>
      <c r="C47" s="345" t="s">
        <v>126</v>
      </c>
      <c r="D47" s="346" t="s">
        <v>151</v>
      </c>
      <c r="E47" s="315"/>
      <c r="F47" s="282" t="s">
        <v>152</v>
      </c>
      <c r="G47" s="347" t="n">
        <v>80</v>
      </c>
      <c r="H47" s="348"/>
      <c r="I47" s="318" t="n">
        <f aca="false">G47*H47</f>
        <v>0</v>
      </c>
      <c r="J47" s="319"/>
      <c r="K47" s="318" t="n">
        <f aca="false">G47*J47</f>
        <v>0</v>
      </c>
      <c r="L47" s="318" t="n">
        <f aca="false">I47+K47</f>
        <v>0</v>
      </c>
      <c r="M47" s="233" t="n">
        <v>43.92</v>
      </c>
      <c r="N47" s="233" t="n">
        <f aca="false">ROUND((1259.35/41.1),0)</f>
        <v>31</v>
      </c>
    </row>
    <row r="48" customFormat="false" ht="21.75" hidden="false" customHeight="true" outlineLevel="0" collapsed="false">
      <c r="B48" s="312"/>
      <c r="C48" s="345" t="s">
        <v>126</v>
      </c>
      <c r="D48" s="346" t="s">
        <v>153</v>
      </c>
      <c r="E48" s="315"/>
      <c r="F48" s="282" t="s">
        <v>152</v>
      </c>
      <c r="G48" s="347" t="n">
        <v>108</v>
      </c>
      <c r="H48" s="348"/>
      <c r="I48" s="318" t="n">
        <f aca="false">G48*H48</f>
        <v>0</v>
      </c>
      <c r="J48" s="319"/>
      <c r="K48" s="318" t="n">
        <f aca="false">G48*J48</f>
        <v>0</v>
      </c>
      <c r="L48" s="318" t="n">
        <f aca="false">I48+K48</f>
        <v>0</v>
      </c>
    </row>
    <row r="49" customFormat="false" ht="21.75" hidden="false" customHeight="true" outlineLevel="0" collapsed="false">
      <c r="B49" s="312"/>
      <c r="C49" s="345" t="s">
        <v>126</v>
      </c>
      <c r="D49" s="346" t="s">
        <v>154</v>
      </c>
      <c r="E49" s="315"/>
      <c r="F49" s="282" t="s">
        <v>152</v>
      </c>
      <c r="G49" s="347" t="n">
        <v>8</v>
      </c>
      <c r="H49" s="348"/>
      <c r="I49" s="318" t="n">
        <f aca="false">G49*H49</f>
        <v>0</v>
      </c>
      <c r="J49" s="319"/>
      <c r="K49" s="318" t="n">
        <f aca="false">G49*J49</f>
        <v>0</v>
      </c>
      <c r="L49" s="318" t="n">
        <f aca="false">I49+K49</f>
        <v>0</v>
      </c>
    </row>
    <row r="50" customFormat="false" ht="21.75" hidden="false" customHeight="true" outlineLevel="0" collapsed="false">
      <c r="B50" s="312"/>
      <c r="C50" s="345" t="s">
        <v>126</v>
      </c>
      <c r="D50" s="346" t="s">
        <v>155</v>
      </c>
      <c r="E50" s="315"/>
      <c r="F50" s="282" t="s">
        <v>152</v>
      </c>
      <c r="G50" s="347" t="n">
        <v>10</v>
      </c>
      <c r="H50" s="348"/>
      <c r="I50" s="318" t="n">
        <f aca="false">G50*H50</f>
        <v>0</v>
      </c>
      <c r="J50" s="319"/>
      <c r="K50" s="318" t="n">
        <f aca="false">G50*J50</f>
        <v>0</v>
      </c>
      <c r="L50" s="318" t="n">
        <f aca="false">I50+K50</f>
        <v>0</v>
      </c>
    </row>
    <row r="51" customFormat="false" ht="21.75" hidden="false" customHeight="true" outlineLevel="0" collapsed="false">
      <c r="B51" s="312"/>
      <c r="C51" s="345" t="s">
        <v>126</v>
      </c>
      <c r="D51" s="346" t="s">
        <v>156</v>
      </c>
      <c r="E51" s="315"/>
      <c r="F51" s="282" t="s">
        <v>152</v>
      </c>
      <c r="G51" s="317" t="n">
        <v>67</v>
      </c>
      <c r="H51" s="348"/>
      <c r="I51" s="318" t="n">
        <f aca="false">G51*H51</f>
        <v>0</v>
      </c>
      <c r="J51" s="319"/>
      <c r="K51" s="318" t="n">
        <f aca="false">G51*J51</f>
        <v>0</v>
      </c>
      <c r="L51" s="318" t="n">
        <f aca="false">I51+K51</f>
        <v>0</v>
      </c>
    </row>
    <row r="52" customFormat="false" ht="21.75" hidden="false" customHeight="true" outlineLevel="0" collapsed="false">
      <c r="B52" s="312" t="n">
        <v>2</v>
      </c>
      <c r="C52" s="299" t="s">
        <v>157</v>
      </c>
      <c r="D52" s="346"/>
      <c r="E52" s="349"/>
      <c r="F52" s="282" t="s">
        <v>158</v>
      </c>
      <c r="G52" s="317" t="n">
        <v>32</v>
      </c>
      <c r="H52" s="348"/>
      <c r="I52" s="318" t="n">
        <f aca="false">G52*H52</f>
        <v>0</v>
      </c>
      <c r="J52" s="319"/>
      <c r="K52" s="318" t="n">
        <f aca="false">G52*J52</f>
        <v>0</v>
      </c>
      <c r="L52" s="318" t="n">
        <f aca="false">I52+K52</f>
        <v>0</v>
      </c>
      <c r="M52" s="233" t="n">
        <v>7.3</v>
      </c>
      <c r="N52" s="233" t="n">
        <f aca="false">ROUND((488/6.48),0)</f>
        <v>75</v>
      </c>
    </row>
    <row r="53" customFormat="false" ht="21.75" hidden="false" customHeight="true" outlineLevel="0" collapsed="false">
      <c r="B53" s="312" t="n">
        <v>3</v>
      </c>
      <c r="C53" s="299" t="s">
        <v>159</v>
      </c>
      <c r="D53" s="346"/>
      <c r="E53" s="349"/>
      <c r="F53" s="282" t="s">
        <v>160</v>
      </c>
      <c r="G53" s="317" t="n">
        <v>64</v>
      </c>
      <c r="H53" s="318"/>
      <c r="I53" s="318" t="n">
        <f aca="false">G53*H53</f>
        <v>0</v>
      </c>
      <c r="J53" s="319"/>
      <c r="K53" s="318" t="n">
        <f aca="false">G53*J53</f>
        <v>0</v>
      </c>
      <c r="L53" s="318" t="n">
        <f aca="false">I53+K53</f>
        <v>0</v>
      </c>
      <c r="N53" s="350" t="n">
        <f aca="false">H53*0.3</f>
        <v>0</v>
      </c>
    </row>
    <row r="54" customFormat="false" ht="21.75" hidden="false" customHeight="true" outlineLevel="0" collapsed="false">
      <c r="B54" s="312" t="n">
        <v>4</v>
      </c>
      <c r="C54" s="351" t="s">
        <v>161</v>
      </c>
      <c r="D54" s="346"/>
      <c r="E54" s="315"/>
      <c r="F54" s="282" t="s">
        <v>152</v>
      </c>
      <c r="G54" s="317" t="n">
        <v>98</v>
      </c>
      <c r="H54" s="318"/>
      <c r="I54" s="318" t="n">
        <f aca="false">G54*H54</f>
        <v>0</v>
      </c>
      <c r="J54" s="352"/>
      <c r="K54" s="318" t="n">
        <f aca="false">G54*J54</f>
        <v>0</v>
      </c>
      <c r="L54" s="318" t="n">
        <f aca="false">I54+K54</f>
        <v>0</v>
      </c>
    </row>
    <row r="55" customFormat="false" ht="21.75" hidden="false" customHeight="true" outlineLevel="0" collapsed="false">
      <c r="B55" s="312" t="n">
        <v>5</v>
      </c>
      <c r="C55" s="279" t="s">
        <v>162</v>
      </c>
      <c r="D55" s="346"/>
      <c r="E55" s="315"/>
      <c r="F55" s="282" t="s">
        <v>163</v>
      </c>
      <c r="G55" s="317" t="n">
        <v>8639</v>
      </c>
      <c r="H55" s="353"/>
      <c r="I55" s="318" t="n">
        <f aca="false">G55*H55</f>
        <v>0</v>
      </c>
      <c r="J55" s="354"/>
      <c r="K55" s="318" t="n">
        <f aca="false">G55*J55</f>
        <v>0</v>
      </c>
      <c r="L55" s="318" t="n">
        <f aca="false">I55+K55</f>
        <v>0</v>
      </c>
    </row>
    <row r="56" customFormat="false" ht="21.75" hidden="false" customHeight="true" outlineLevel="0" collapsed="false">
      <c r="B56" s="316" t="n">
        <v>6</v>
      </c>
      <c r="C56" s="355" t="s">
        <v>164</v>
      </c>
      <c r="D56" s="346"/>
      <c r="E56" s="315"/>
      <c r="F56" s="282" t="s">
        <v>13</v>
      </c>
      <c r="G56" s="317" t="n">
        <v>623</v>
      </c>
      <c r="H56" s="318"/>
      <c r="I56" s="318" t="n">
        <f aca="false">G56*H56</f>
        <v>0</v>
      </c>
      <c r="J56" s="319"/>
      <c r="K56" s="318" t="n">
        <f aca="false">G56*J56</f>
        <v>0</v>
      </c>
      <c r="L56" s="318" t="n">
        <f aca="false">I56+K56</f>
        <v>0</v>
      </c>
    </row>
    <row r="57" customFormat="false" ht="21.75" hidden="false" customHeight="true" outlineLevel="0" collapsed="false">
      <c r="B57" s="312"/>
      <c r="C57" s="323"/>
      <c r="D57" s="324"/>
      <c r="E57" s="325"/>
      <c r="F57" s="312"/>
      <c r="G57" s="321"/>
      <c r="H57" s="318"/>
      <c r="I57" s="322"/>
      <c r="J57" s="319"/>
      <c r="K57" s="322"/>
      <c r="L57" s="322"/>
    </row>
    <row r="58" customFormat="false" ht="21.75" hidden="false" customHeight="true" outlineLevel="0" collapsed="false">
      <c r="B58" s="312"/>
      <c r="C58" s="320" t="s">
        <v>148</v>
      </c>
      <c r="D58" s="320"/>
      <c r="E58" s="320"/>
      <c r="F58" s="312"/>
      <c r="G58" s="321"/>
      <c r="H58" s="318"/>
      <c r="I58" s="322" t="n">
        <f aca="false">SUM(I47:I57)</f>
        <v>0</v>
      </c>
      <c r="J58" s="319"/>
      <c r="K58" s="322" t="n">
        <f aca="false">SUM(K47:K57)</f>
        <v>0</v>
      </c>
      <c r="L58" s="322" t="n">
        <f aca="false">SUM(L47:L57)</f>
        <v>0</v>
      </c>
    </row>
    <row r="59" customFormat="false" ht="21.75" hidden="false" customHeight="true" outlineLevel="0" collapsed="false">
      <c r="B59" s="312"/>
      <c r="C59" s="323"/>
      <c r="D59" s="324"/>
      <c r="E59" s="325"/>
      <c r="F59" s="312"/>
      <c r="G59" s="321"/>
      <c r="H59" s="318"/>
      <c r="I59" s="322"/>
      <c r="J59" s="319"/>
      <c r="K59" s="322"/>
      <c r="L59" s="322"/>
    </row>
    <row r="60" customFormat="false" ht="21.75" hidden="false" customHeight="true" outlineLevel="0" collapsed="false">
      <c r="B60" s="312"/>
      <c r="C60" s="313"/>
      <c r="D60" s="314"/>
      <c r="E60" s="337"/>
      <c r="F60" s="334"/>
      <c r="G60" s="356"/>
      <c r="H60" s="357"/>
      <c r="I60" s="357"/>
      <c r="J60" s="358"/>
      <c r="K60" s="359"/>
      <c r="L60" s="357"/>
    </row>
    <row r="61" customFormat="false" ht="21.75" hidden="false" customHeight="true" outlineLevel="0" collapsed="false">
      <c r="B61" s="312"/>
      <c r="C61" s="360"/>
      <c r="D61" s="343" t="s">
        <v>165</v>
      </c>
      <c r="E61" s="361"/>
      <c r="F61" s="312"/>
      <c r="G61" s="321"/>
      <c r="H61" s="318"/>
      <c r="I61" s="322"/>
      <c r="J61" s="319"/>
      <c r="K61" s="322"/>
      <c r="L61" s="322"/>
    </row>
    <row r="62" customFormat="false" ht="21.75" hidden="false" customHeight="true" outlineLevel="0" collapsed="false">
      <c r="B62" s="312"/>
      <c r="C62" s="360"/>
      <c r="D62" s="343" t="s">
        <v>166</v>
      </c>
      <c r="E62" s="361"/>
      <c r="F62" s="312"/>
      <c r="G62" s="321"/>
      <c r="H62" s="318"/>
      <c r="I62" s="322"/>
      <c r="J62" s="319"/>
      <c r="K62" s="322"/>
      <c r="L62" s="322"/>
    </row>
    <row r="63" customFormat="false" ht="21.75" hidden="false" customHeight="true" outlineLevel="0" collapsed="false">
      <c r="B63" s="312" t="n">
        <v>1</v>
      </c>
      <c r="C63" s="279" t="s">
        <v>167</v>
      </c>
      <c r="D63" s="346"/>
      <c r="E63" s="315"/>
      <c r="F63" s="282" t="s">
        <v>158</v>
      </c>
      <c r="G63" s="317" t="n">
        <v>110</v>
      </c>
      <c r="H63" s="348"/>
      <c r="I63" s="318" t="n">
        <f aca="false">G63*H63</f>
        <v>0</v>
      </c>
      <c r="J63" s="352"/>
      <c r="K63" s="318" t="n">
        <f aca="false">G63*J63</f>
        <v>0</v>
      </c>
      <c r="L63" s="318" t="n">
        <f aca="false">I63+K63</f>
        <v>0</v>
      </c>
    </row>
    <row r="64" customFormat="false" ht="21.75" hidden="false" customHeight="true" outlineLevel="0" collapsed="false">
      <c r="B64" s="312" t="n">
        <v>2</v>
      </c>
      <c r="C64" s="279" t="s">
        <v>168</v>
      </c>
      <c r="D64" s="346"/>
      <c r="E64" s="315"/>
      <c r="F64" s="282" t="s">
        <v>158</v>
      </c>
      <c r="G64" s="317" t="n">
        <v>660</v>
      </c>
      <c r="H64" s="348"/>
      <c r="I64" s="318" t="n">
        <f aca="false">G64*H64</f>
        <v>0</v>
      </c>
      <c r="J64" s="352"/>
      <c r="K64" s="318" t="n">
        <f aca="false">G64*J64</f>
        <v>0</v>
      </c>
      <c r="L64" s="318" t="n">
        <f aca="false">I64+K64</f>
        <v>0</v>
      </c>
    </row>
    <row r="65" customFormat="false" ht="21.75" hidden="false" customHeight="true" outlineLevel="0" collapsed="false">
      <c r="B65" s="312" t="n">
        <v>3</v>
      </c>
      <c r="C65" s="279" t="s">
        <v>169</v>
      </c>
      <c r="D65" s="346"/>
      <c r="E65" s="315"/>
      <c r="F65" s="282" t="s">
        <v>158</v>
      </c>
      <c r="G65" s="317" t="n">
        <v>55</v>
      </c>
      <c r="H65" s="348"/>
      <c r="I65" s="318" t="n">
        <f aca="false">G65*H65</f>
        <v>0</v>
      </c>
      <c r="J65" s="352"/>
      <c r="K65" s="318" t="n">
        <f aca="false">G65*J65</f>
        <v>0</v>
      </c>
      <c r="L65" s="318" t="n">
        <f aca="false">I65+K65</f>
        <v>0</v>
      </c>
    </row>
    <row r="66" customFormat="false" ht="21.75" hidden="false" customHeight="true" outlineLevel="0" collapsed="false">
      <c r="B66" s="312" t="n">
        <v>4</v>
      </c>
      <c r="C66" s="279" t="s">
        <v>170</v>
      </c>
      <c r="D66" s="346"/>
      <c r="E66" s="315"/>
      <c r="F66" s="282" t="s">
        <v>160</v>
      </c>
      <c r="G66" s="317" t="n">
        <v>880</v>
      </c>
      <c r="H66" s="353"/>
      <c r="I66" s="318" t="n">
        <f aca="false">G66*H66</f>
        <v>0</v>
      </c>
      <c r="J66" s="352"/>
      <c r="K66" s="318" t="n">
        <f aca="false">G66*J66</f>
        <v>0</v>
      </c>
      <c r="L66" s="318" t="n">
        <f aca="false">I66+K66</f>
        <v>0</v>
      </c>
    </row>
    <row r="67" customFormat="false" ht="21.75" hidden="false" customHeight="true" outlineLevel="0" collapsed="false">
      <c r="B67" s="312" t="n">
        <v>5</v>
      </c>
      <c r="C67" s="279" t="s">
        <v>171</v>
      </c>
      <c r="D67" s="346"/>
      <c r="E67" s="315"/>
      <c r="F67" s="282" t="s">
        <v>13</v>
      </c>
      <c r="G67" s="317" t="n">
        <v>354</v>
      </c>
      <c r="H67" s="318"/>
      <c r="I67" s="318" t="n">
        <f aca="false">G67*H67</f>
        <v>0</v>
      </c>
      <c r="J67" s="352"/>
      <c r="K67" s="318" t="n">
        <f aca="false">G67*J67</f>
        <v>0</v>
      </c>
      <c r="L67" s="318" t="n">
        <f aca="false">I67+K67</f>
        <v>0</v>
      </c>
    </row>
    <row r="68" customFormat="false" ht="21.75" hidden="false" customHeight="true" outlineLevel="0" collapsed="false">
      <c r="B68" s="312" t="n">
        <v>6</v>
      </c>
      <c r="C68" s="279" t="s">
        <v>172</v>
      </c>
      <c r="D68" s="346"/>
      <c r="E68" s="315"/>
      <c r="F68" s="282" t="s">
        <v>173</v>
      </c>
      <c r="G68" s="317" t="n">
        <v>30</v>
      </c>
      <c r="H68" s="318"/>
      <c r="I68" s="318" t="n">
        <f aca="false">G68*H68</f>
        <v>0</v>
      </c>
      <c r="J68" s="352"/>
      <c r="K68" s="318" t="n">
        <f aca="false">G68*J68</f>
        <v>0</v>
      </c>
      <c r="L68" s="318" t="n">
        <f aca="false">I68+K68</f>
        <v>0</v>
      </c>
    </row>
    <row r="69" customFormat="false" ht="21.75" hidden="false" customHeight="true" outlineLevel="0" collapsed="false">
      <c r="B69" s="312" t="n">
        <v>7</v>
      </c>
      <c r="C69" s="279" t="s">
        <v>174</v>
      </c>
      <c r="D69" s="346"/>
      <c r="E69" s="315"/>
      <c r="F69" s="282" t="s">
        <v>13</v>
      </c>
      <c r="G69" s="317" t="n">
        <v>375</v>
      </c>
      <c r="H69" s="318"/>
      <c r="I69" s="318" t="n">
        <f aca="false">G69*H69</f>
        <v>0</v>
      </c>
      <c r="J69" s="352"/>
      <c r="K69" s="318" t="n">
        <f aca="false">G69*J69</f>
        <v>0</v>
      </c>
      <c r="L69" s="318" t="n">
        <f aca="false">I69+K69</f>
        <v>0</v>
      </c>
    </row>
    <row r="70" customFormat="false" ht="21.75" hidden="false" customHeight="true" outlineLevel="0" collapsed="false">
      <c r="B70" s="312"/>
      <c r="C70" s="351"/>
      <c r="D70" s="346"/>
      <c r="E70" s="315"/>
      <c r="F70" s="316"/>
      <c r="G70" s="317"/>
      <c r="H70" s="318"/>
      <c r="I70" s="318"/>
      <c r="J70" s="352"/>
      <c r="K70" s="318"/>
      <c r="L70" s="318"/>
    </row>
    <row r="71" customFormat="false" ht="21.75" hidden="false" customHeight="true" outlineLevel="0" collapsed="false">
      <c r="B71" s="316"/>
      <c r="C71" s="320" t="s">
        <v>175</v>
      </c>
      <c r="D71" s="320"/>
      <c r="E71" s="320"/>
      <c r="F71" s="312"/>
      <c r="G71" s="317"/>
      <c r="H71" s="318"/>
      <c r="I71" s="322" t="n">
        <f aca="false">SUM(I62:I70)</f>
        <v>0</v>
      </c>
      <c r="J71" s="319"/>
      <c r="K71" s="322" t="n">
        <f aca="false">SUM(K62:K70)</f>
        <v>0</v>
      </c>
      <c r="L71" s="322" t="n">
        <f aca="false">SUM(L62:L70)</f>
        <v>0</v>
      </c>
    </row>
    <row r="72" customFormat="false" ht="21.75" hidden="false" customHeight="true" outlineLevel="0" collapsed="false">
      <c r="B72" s="316"/>
      <c r="C72" s="360"/>
      <c r="D72" s="345"/>
      <c r="E72" s="361"/>
      <c r="F72" s="312"/>
      <c r="G72" s="317"/>
      <c r="H72" s="318"/>
      <c r="I72" s="322"/>
      <c r="J72" s="319"/>
      <c r="K72" s="322"/>
      <c r="L72" s="322"/>
    </row>
    <row r="73" customFormat="false" ht="21.75" hidden="false" customHeight="true" outlineLevel="0" collapsed="false">
      <c r="B73" s="316"/>
      <c r="C73" s="360"/>
      <c r="D73" s="345"/>
      <c r="E73" s="361"/>
      <c r="F73" s="312"/>
      <c r="G73" s="317"/>
      <c r="H73" s="318"/>
      <c r="I73" s="322"/>
      <c r="J73" s="319"/>
      <c r="K73" s="322"/>
      <c r="L73" s="322"/>
    </row>
    <row r="74" customFormat="false" ht="21.75" hidden="false" customHeight="true" outlineLevel="0" collapsed="false">
      <c r="B74" s="312"/>
      <c r="C74" s="362"/>
      <c r="D74" s="343" t="s">
        <v>176</v>
      </c>
      <c r="E74" s="315"/>
      <c r="F74" s="312"/>
      <c r="G74" s="317"/>
      <c r="H74" s="318"/>
      <c r="I74" s="318"/>
      <c r="J74" s="319"/>
      <c r="K74" s="318"/>
      <c r="L74" s="318"/>
    </row>
    <row r="75" customFormat="false" ht="21.75" hidden="false" customHeight="true" outlineLevel="0" collapsed="false">
      <c r="B75" s="316" t="n">
        <v>1</v>
      </c>
      <c r="C75" s="363" t="s">
        <v>177</v>
      </c>
      <c r="D75" s="346"/>
      <c r="E75" s="315"/>
      <c r="F75" s="316"/>
      <c r="G75" s="317"/>
      <c r="H75" s="318"/>
      <c r="I75" s="318"/>
      <c r="J75" s="319"/>
      <c r="K75" s="318"/>
      <c r="L75" s="318"/>
    </row>
    <row r="76" customFormat="false" ht="21.75" hidden="false" customHeight="true" outlineLevel="0" collapsed="false">
      <c r="B76" s="312"/>
      <c r="C76" s="355" t="s">
        <v>178</v>
      </c>
      <c r="D76" s="315"/>
      <c r="F76" s="282" t="s">
        <v>13</v>
      </c>
      <c r="G76" s="317" t="n">
        <v>610</v>
      </c>
      <c r="H76" s="318"/>
      <c r="I76" s="318" t="n">
        <f aca="false">G76*H76</f>
        <v>0</v>
      </c>
      <c r="J76" s="319"/>
      <c r="K76" s="318" t="n">
        <f aca="false">G76*J76</f>
        <v>0</v>
      </c>
      <c r="L76" s="318" t="n">
        <f aca="false">I76+K76</f>
        <v>0</v>
      </c>
    </row>
    <row r="77" customFormat="false" ht="21.75" hidden="false" customHeight="true" outlineLevel="0" collapsed="false">
      <c r="B77" s="316" t="n">
        <v>2</v>
      </c>
      <c r="C77" s="363" t="s">
        <v>179</v>
      </c>
      <c r="D77" s="346"/>
      <c r="E77" s="315"/>
      <c r="F77" s="316"/>
      <c r="G77" s="317"/>
      <c r="H77" s="318"/>
      <c r="I77" s="318"/>
      <c r="J77" s="319"/>
      <c r="K77" s="318"/>
      <c r="L77" s="318"/>
    </row>
    <row r="78" customFormat="false" ht="21.75" hidden="false" customHeight="true" outlineLevel="0" collapsed="false">
      <c r="B78" s="312"/>
      <c r="C78" s="363" t="s">
        <v>180</v>
      </c>
      <c r="D78" s="315"/>
      <c r="F78" s="282" t="s">
        <v>13</v>
      </c>
      <c r="G78" s="317" t="n">
        <v>53</v>
      </c>
      <c r="H78" s="318"/>
      <c r="I78" s="318" t="n">
        <f aca="false">G78*H78</f>
        <v>0</v>
      </c>
      <c r="J78" s="319"/>
      <c r="K78" s="318" t="n">
        <f aca="false">G78*J78</f>
        <v>0</v>
      </c>
      <c r="L78" s="318" t="n">
        <f aca="false">I78+K78</f>
        <v>0</v>
      </c>
    </row>
    <row r="79" customFormat="false" ht="21.75" hidden="false" customHeight="true" outlineLevel="0" collapsed="false">
      <c r="B79" s="312" t="n">
        <v>3</v>
      </c>
      <c r="C79" s="363" t="s">
        <v>181</v>
      </c>
      <c r="D79" s="346"/>
      <c r="E79" s="315"/>
      <c r="F79" s="316"/>
      <c r="G79" s="317"/>
      <c r="H79" s="318"/>
      <c r="I79" s="318"/>
      <c r="J79" s="319"/>
      <c r="K79" s="318"/>
      <c r="L79" s="318"/>
    </row>
    <row r="80" customFormat="false" ht="21.75" hidden="false" customHeight="true" outlineLevel="0" collapsed="false">
      <c r="B80" s="312"/>
      <c r="C80" s="355" t="s">
        <v>182</v>
      </c>
      <c r="D80" s="346"/>
      <c r="E80" s="315"/>
      <c r="F80" s="282" t="s">
        <v>13</v>
      </c>
      <c r="G80" s="317" t="n">
        <v>148</v>
      </c>
      <c r="H80" s="318"/>
      <c r="I80" s="318" t="n">
        <f aca="false">G80*H80</f>
        <v>0</v>
      </c>
      <c r="J80" s="319"/>
      <c r="K80" s="318" t="n">
        <f aca="false">G80*J80</f>
        <v>0</v>
      </c>
      <c r="L80" s="318" t="n">
        <f aca="false">I80+K80</f>
        <v>0</v>
      </c>
    </row>
    <row r="81" customFormat="false" ht="21.75" hidden="false" customHeight="true" outlineLevel="0" collapsed="false">
      <c r="B81" s="316" t="n">
        <v>4</v>
      </c>
      <c r="C81" s="363" t="s">
        <v>183</v>
      </c>
      <c r="D81" s="346"/>
      <c r="E81" s="315"/>
      <c r="F81" s="282" t="s">
        <v>13</v>
      </c>
      <c r="G81" s="317" t="n">
        <v>147</v>
      </c>
      <c r="H81" s="318"/>
      <c r="I81" s="318" t="n">
        <f aca="false">G81*H81</f>
        <v>0</v>
      </c>
      <c r="J81" s="319"/>
      <c r="K81" s="318" t="n">
        <f aca="false">G81*J81</f>
        <v>0</v>
      </c>
      <c r="L81" s="318" t="n">
        <f aca="false">I81+K81</f>
        <v>0</v>
      </c>
    </row>
    <row r="82" customFormat="false" ht="21.75" hidden="false" customHeight="true" outlineLevel="0" collapsed="false">
      <c r="B82" s="316"/>
      <c r="C82" s="355"/>
      <c r="D82" s="346"/>
      <c r="E82" s="315"/>
      <c r="F82" s="316"/>
      <c r="G82" s="317"/>
      <c r="H82" s="318"/>
      <c r="I82" s="318"/>
      <c r="J82" s="319"/>
      <c r="K82" s="318"/>
      <c r="L82" s="318"/>
    </row>
    <row r="83" customFormat="false" ht="21.75" hidden="false" customHeight="true" outlineLevel="0" collapsed="false">
      <c r="B83" s="316"/>
      <c r="C83" s="320" t="s">
        <v>184</v>
      </c>
      <c r="D83" s="320"/>
      <c r="E83" s="320"/>
      <c r="F83" s="312"/>
      <c r="G83" s="317"/>
      <c r="H83" s="318"/>
      <c r="I83" s="322" t="n">
        <f aca="false">SUM(I74:I82)</f>
        <v>0</v>
      </c>
      <c r="J83" s="319"/>
      <c r="K83" s="322" t="n">
        <f aca="false">SUM(K74:K82)</f>
        <v>0</v>
      </c>
      <c r="L83" s="322" t="n">
        <f aca="false">SUM(L74:L82)</f>
        <v>0</v>
      </c>
    </row>
    <row r="84" customFormat="false" ht="21.75" hidden="false" customHeight="true" outlineLevel="0" collapsed="false">
      <c r="B84" s="316"/>
      <c r="C84" s="360"/>
      <c r="D84" s="364"/>
      <c r="E84" s="361"/>
      <c r="F84" s="312"/>
      <c r="G84" s="317"/>
      <c r="H84" s="318"/>
      <c r="I84" s="322"/>
      <c r="J84" s="319"/>
      <c r="K84" s="322"/>
      <c r="L84" s="322"/>
    </row>
    <row r="85" customFormat="false" ht="21.75" hidden="false" customHeight="true" outlineLevel="0" collapsed="false">
      <c r="B85" s="316"/>
      <c r="C85" s="362"/>
      <c r="D85" s="365" t="s">
        <v>185</v>
      </c>
      <c r="E85" s="315"/>
      <c r="F85" s="312"/>
      <c r="G85" s="317"/>
      <c r="H85" s="318"/>
      <c r="I85" s="318"/>
      <c r="J85" s="319"/>
      <c r="K85" s="318"/>
      <c r="L85" s="318"/>
    </row>
    <row r="86" customFormat="false" ht="21.75" hidden="false" customHeight="true" outlineLevel="0" collapsed="false">
      <c r="B86" s="316" t="n">
        <v>1</v>
      </c>
      <c r="C86" s="363" t="s">
        <v>186</v>
      </c>
      <c r="D86" s="365"/>
      <c r="E86" s="315"/>
      <c r="F86" s="312"/>
      <c r="G86" s="317"/>
      <c r="H86" s="318"/>
      <c r="I86" s="318"/>
      <c r="J86" s="319"/>
      <c r="K86" s="318"/>
      <c r="L86" s="318"/>
    </row>
    <row r="87" customFormat="false" ht="21.75" hidden="false" customHeight="true" outlineLevel="0" collapsed="false">
      <c r="B87" s="316"/>
      <c r="C87" s="363" t="s">
        <v>187</v>
      </c>
      <c r="D87" s="314"/>
      <c r="E87" s="315"/>
      <c r="F87" s="282" t="s">
        <v>13</v>
      </c>
      <c r="G87" s="317" t="n">
        <v>153</v>
      </c>
      <c r="H87" s="318"/>
      <c r="I87" s="318" t="n">
        <f aca="false">G87*H87</f>
        <v>0</v>
      </c>
      <c r="J87" s="366"/>
      <c r="K87" s="318" t="n">
        <f aca="false">G87*J87</f>
        <v>0</v>
      </c>
      <c r="L87" s="318" t="n">
        <f aca="false">I87+K87</f>
        <v>0</v>
      </c>
    </row>
    <row r="88" s="367" customFormat="true" ht="21.75" hidden="false" customHeight="true" outlineLevel="0" collapsed="false">
      <c r="B88" s="368" t="n">
        <v>2</v>
      </c>
      <c r="C88" s="355" t="s">
        <v>188</v>
      </c>
      <c r="D88" s="369"/>
      <c r="E88" s="370"/>
      <c r="F88" s="371" t="s">
        <v>173</v>
      </c>
      <c r="G88" s="317" t="n">
        <v>106</v>
      </c>
      <c r="H88" s="318"/>
      <c r="I88" s="318" t="n">
        <f aca="false">G88*H88</f>
        <v>0</v>
      </c>
      <c r="J88" s="366"/>
      <c r="K88" s="318" t="n">
        <f aca="false">G88*J88</f>
        <v>0</v>
      </c>
      <c r="L88" s="318" t="n">
        <f aca="false">I88+K88</f>
        <v>0</v>
      </c>
    </row>
    <row r="89" s="367" customFormat="true" ht="21.75" hidden="false" customHeight="true" outlineLevel="0" collapsed="false">
      <c r="B89" s="368" t="n">
        <v>3</v>
      </c>
      <c r="C89" s="363" t="s">
        <v>189</v>
      </c>
      <c r="D89" s="369"/>
      <c r="E89" s="370"/>
      <c r="F89" s="371" t="s">
        <v>13</v>
      </c>
      <c r="G89" s="317" t="n">
        <v>18</v>
      </c>
      <c r="H89" s="318"/>
      <c r="I89" s="318" t="n">
        <f aca="false">G89*H89</f>
        <v>0</v>
      </c>
      <c r="J89" s="366"/>
      <c r="K89" s="318" t="n">
        <f aca="false">G89*J89</f>
        <v>0</v>
      </c>
      <c r="L89" s="318" t="n">
        <f aca="false">I89+K89</f>
        <v>0</v>
      </c>
      <c r="M89" s="372"/>
      <c r="N89" s="372" t="n">
        <f aca="false">(3*3*285+13.2*0.3*280)/12.96</f>
        <v>283.472222222222</v>
      </c>
      <c r="O89" s="372" t="n">
        <f aca="false">(3*3*136+13.2*0.3*88)/12.96</f>
        <v>121.333333333333</v>
      </c>
    </row>
    <row r="90" s="367" customFormat="true" ht="21.75" hidden="false" customHeight="true" outlineLevel="0" collapsed="false">
      <c r="B90" s="368" t="n">
        <v>4</v>
      </c>
      <c r="C90" s="363" t="s">
        <v>190</v>
      </c>
      <c r="D90" s="369"/>
      <c r="E90" s="370"/>
      <c r="F90" s="371" t="s">
        <v>13</v>
      </c>
      <c r="G90" s="317" t="n">
        <v>617</v>
      </c>
      <c r="H90" s="318"/>
      <c r="I90" s="318" t="n">
        <f aca="false">G90*H90</f>
        <v>0</v>
      </c>
      <c r="J90" s="366"/>
      <c r="K90" s="318" t="n">
        <f aca="false">G90*J90</f>
        <v>0</v>
      </c>
      <c r="L90" s="318" t="n">
        <f aca="false">I90+K90</f>
        <v>0</v>
      </c>
    </row>
    <row r="91" s="367" customFormat="true" ht="21.75" hidden="false" customHeight="true" outlineLevel="0" collapsed="false">
      <c r="B91" s="368" t="n">
        <v>5</v>
      </c>
      <c r="C91" s="373" t="s">
        <v>191</v>
      </c>
      <c r="D91" s="369"/>
      <c r="E91" s="370"/>
      <c r="F91" s="371" t="s">
        <v>13</v>
      </c>
      <c r="G91" s="317" t="n">
        <v>60</v>
      </c>
      <c r="H91" s="318"/>
      <c r="I91" s="318" t="n">
        <f aca="false">G91*H91</f>
        <v>0</v>
      </c>
      <c r="J91" s="366"/>
      <c r="K91" s="318" t="n">
        <f aca="false">G91*J91</f>
        <v>0</v>
      </c>
      <c r="L91" s="318" t="n">
        <f aca="false">I91+K91</f>
        <v>0</v>
      </c>
    </row>
    <row r="92" s="367" customFormat="true" ht="21.75" hidden="false" customHeight="true" outlineLevel="0" collapsed="false">
      <c r="B92" s="368" t="n">
        <v>6</v>
      </c>
      <c r="C92" s="374" t="s">
        <v>192</v>
      </c>
      <c r="D92" s="369"/>
      <c r="E92" s="370"/>
      <c r="F92" s="371" t="s">
        <v>13</v>
      </c>
      <c r="G92" s="317" t="n">
        <v>7</v>
      </c>
      <c r="H92" s="318"/>
      <c r="I92" s="318" t="n">
        <f aca="false">G92*H92</f>
        <v>0</v>
      </c>
      <c r="J92" s="366"/>
      <c r="K92" s="318" t="n">
        <f aca="false">G92*J92</f>
        <v>0</v>
      </c>
      <c r="L92" s="318" t="n">
        <f aca="false">I92+K92</f>
        <v>0</v>
      </c>
    </row>
    <row r="93" s="367" customFormat="true" ht="21.75" hidden="false" customHeight="true" outlineLevel="0" collapsed="false">
      <c r="B93" s="368" t="n">
        <v>7</v>
      </c>
      <c r="C93" s="375" t="s">
        <v>193</v>
      </c>
      <c r="D93" s="369"/>
      <c r="E93" s="370"/>
      <c r="F93" s="368"/>
      <c r="G93" s="317"/>
      <c r="H93" s="318"/>
      <c r="I93" s="318"/>
      <c r="J93" s="366"/>
      <c r="K93" s="318"/>
      <c r="L93" s="318"/>
    </row>
    <row r="94" s="367" customFormat="true" ht="21.75" hidden="false" customHeight="true" outlineLevel="0" collapsed="false">
      <c r="B94" s="368"/>
      <c r="C94" s="376" t="s">
        <v>194</v>
      </c>
      <c r="D94" s="369"/>
      <c r="E94" s="370"/>
      <c r="F94" s="371" t="s">
        <v>13</v>
      </c>
      <c r="G94" s="317" t="n">
        <v>289</v>
      </c>
      <c r="H94" s="318"/>
      <c r="I94" s="318" t="n">
        <f aca="false">G94*H94</f>
        <v>0</v>
      </c>
      <c r="J94" s="366"/>
      <c r="K94" s="318" t="n">
        <f aca="false">G94*J94</f>
        <v>0</v>
      </c>
      <c r="L94" s="318" t="n">
        <f aca="false">I94+K94</f>
        <v>0</v>
      </c>
    </row>
    <row r="95" s="367" customFormat="true" ht="21.75" hidden="false" customHeight="true" outlineLevel="0" collapsed="false">
      <c r="B95" s="368" t="n">
        <v>8</v>
      </c>
      <c r="C95" s="363" t="s">
        <v>195</v>
      </c>
      <c r="D95" s="369"/>
      <c r="E95" s="370"/>
      <c r="F95" s="371" t="s">
        <v>13</v>
      </c>
      <c r="G95" s="317" t="n">
        <v>9</v>
      </c>
      <c r="H95" s="318"/>
      <c r="I95" s="318" t="n">
        <f aca="false">G95*H95</f>
        <v>0</v>
      </c>
      <c r="J95" s="366"/>
      <c r="K95" s="318" t="n">
        <f aca="false">G95*J95</f>
        <v>0</v>
      </c>
      <c r="L95" s="318" t="n">
        <f aca="false">I95+K95</f>
        <v>0</v>
      </c>
      <c r="O95" s="367" t="n">
        <f aca="false">88+40</f>
        <v>128</v>
      </c>
    </row>
    <row r="96" s="367" customFormat="true" ht="21.75" hidden="false" customHeight="true" outlineLevel="0" collapsed="false">
      <c r="B96" s="368" t="n">
        <v>9</v>
      </c>
      <c r="C96" s="363" t="s">
        <v>196</v>
      </c>
      <c r="D96" s="369"/>
      <c r="E96" s="370"/>
      <c r="F96" s="371" t="s">
        <v>13</v>
      </c>
      <c r="G96" s="317" t="n">
        <v>10</v>
      </c>
      <c r="H96" s="318"/>
      <c r="I96" s="318" t="n">
        <f aca="false">G96*H96</f>
        <v>0</v>
      </c>
      <c r="J96" s="366"/>
      <c r="K96" s="318" t="n">
        <f aca="false">G96*J96</f>
        <v>0</v>
      </c>
      <c r="L96" s="318" t="n">
        <f aca="false">I96+K96</f>
        <v>0</v>
      </c>
      <c r="O96" s="367" t="n">
        <f aca="false">88+40</f>
        <v>128</v>
      </c>
    </row>
    <row r="97" s="367" customFormat="true" ht="21.75" hidden="false" customHeight="true" outlineLevel="0" collapsed="false">
      <c r="B97" s="368" t="n">
        <v>10</v>
      </c>
      <c r="C97" s="355" t="s">
        <v>197</v>
      </c>
      <c r="D97" s="369"/>
      <c r="E97" s="370"/>
      <c r="F97" s="368"/>
      <c r="G97" s="317"/>
      <c r="H97" s="318"/>
      <c r="I97" s="318"/>
      <c r="J97" s="366"/>
      <c r="K97" s="318"/>
      <c r="L97" s="318"/>
    </row>
    <row r="98" s="367" customFormat="true" ht="21.75" hidden="false" customHeight="true" outlineLevel="0" collapsed="false">
      <c r="B98" s="368"/>
      <c r="C98" s="377" t="s">
        <v>126</v>
      </c>
      <c r="D98" s="378" t="s">
        <v>198</v>
      </c>
      <c r="E98" s="370"/>
      <c r="F98" s="371" t="s">
        <v>173</v>
      </c>
      <c r="G98" s="317" t="n">
        <v>30</v>
      </c>
      <c r="H98" s="318"/>
      <c r="I98" s="318" t="n">
        <f aca="false">G98*H98</f>
        <v>0</v>
      </c>
      <c r="J98" s="366"/>
      <c r="K98" s="318" t="n">
        <f aca="false">G98*J98</f>
        <v>0</v>
      </c>
      <c r="L98" s="318" t="n">
        <f aca="false">I98+K98</f>
        <v>0</v>
      </c>
    </row>
    <row r="99" s="367" customFormat="true" ht="21.75" hidden="false" customHeight="true" outlineLevel="0" collapsed="false">
      <c r="B99" s="368"/>
      <c r="C99" s="377" t="s">
        <v>126</v>
      </c>
      <c r="D99" s="378" t="s">
        <v>199</v>
      </c>
      <c r="E99" s="370"/>
      <c r="F99" s="371" t="s">
        <v>173</v>
      </c>
      <c r="G99" s="317" t="n">
        <v>376</v>
      </c>
      <c r="H99" s="318"/>
      <c r="I99" s="318" t="n">
        <f aca="false">G99*H99</f>
        <v>0</v>
      </c>
      <c r="J99" s="366"/>
      <c r="K99" s="318" t="n">
        <f aca="false">G99*J99</f>
        <v>0</v>
      </c>
      <c r="L99" s="318" t="n">
        <f aca="false">I99+K99</f>
        <v>0</v>
      </c>
    </row>
    <row r="100" customFormat="false" ht="21.75" hidden="false" customHeight="true" outlineLevel="0" collapsed="false">
      <c r="B100" s="316"/>
      <c r="C100" s="363"/>
      <c r="D100" s="314"/>
      <c r="E100" s="315"/>
      <c r="F100" s="316"/>
      <c r="G100" s="317"/>
      <c r="H100" s="318"/>
      <c r="I100" s="318"/>
      <c r="J100" s="319"/>
      <c r="K100" s="318"/>
      <c r="L100" s="318"/>
    </row>
    <row r="101" customFormat="false" ht="21.75" hidden="false" customHeight="true" outlineLevel="0" collapsed="false">
      <c r="B101" s="316"/>
      <c r="C101" s="320" t="s">
        <v>184</v>
      </c>
      <c r="D101" s="320"/>
      <c r="E101" s="320"/>
      <c r="F101" s="312"/>
      <c r="G101" s="317"/>
      <c r="H101" s="318"/>
      <c r="I101" s="322" t="n">
        <f aca="false">SUM(I85:I100)</f>
        <v>0</v>
      </c>
      <c r="J101" s="319"/>
      <c r="K101" s="322" t="n">
        <f aca="false">SUM(K85:K100)</f>
        <v>0</v>
      </c>
      <c r="L101" s="322" t="n">
        <f aca="false">SUM(L85:L100)</f>
        <v>0</v>
      </c>
    </row>
    <row r="102" customFormat="false" ht="21.75" hidden="false" customHeight="true" outlineLevel="0" collapsed="false">
      <c r="B102" s="316"/>
      <c r="C102" s="379"/>
      <c r="D102" s="346"/>
      <c r="E102" s="349"/>
      <c r="F102" s="312"/>
      <c r="G102" s="317"/>
      <c r="H102" s="318"/>
      <c r="I102" s="322"/>
      <c r="J102" s="319"/>
      <c r="K102" s="322"/>
      <c r="L102" s="322"/>
    </row>
    <row r="103" customFormat="false" ht="21.75" hidden="false" customHeight="true" outlineLevel="0" collapsed="false">
      <c r="B103" s="316"/>
      <c r="C103" s="362"/>
      <c r="D103" s="343" t="s">
        <v>200</v>
      </c>
      <c r="E103" s="349"/>
      <c r="F103" s="312"/>
      <c r="G103" s="380"/>
      <c r="H103" s="318"/>
      <c r="I103" s="322"/>
      <c r="J103" s="344"/>
      <c r="K103" s="322"/>
      <c r="L103" s="322"/>
    </row>
    <row r="104" customFormat="false" ht="21.75" hidden="false" customHeight="true" outlineLevel="0" collapsed="false">
      <c r="B104" s="316" t="n">
        <v>1</v>
      </c>
      <c r="C104" s="381" t="s">
        <v>201</v>
      </c>
      <c r="D104" s="346"/>
      <c r="E104" s="349"/>
      <c r="F104" s="282" t="s">
        <v>13</v>
      </c>
      <c r="G104" s="317" t="n">
        <v>321</v>
      </c>
      <c r="H104" s="318"/>
      <c r="I104" s="318" t="n">
        <f aca="false">G104*H104</f>
        <v>0</v>
      </c>
      <c r="J104" s="319"/>
      <c r="K104" s="318" t="n">
        <f aca="false">G104*J104</f>
        <v>0</v>
      </c>
      <c r="L104" s="318" t="n">
        <f aca="false">I104+K104</f>
        <v>0</v>
      </c>
    </row>
    <row r="105" customFormat="false" ht="21.75" hidden="false" customHeight="true" outlineLevel="0" collapsed="false">
      <c r="B105" s="316" t="n">
        <v>2</v>
      </c>
      <c r="C105" s="381" t="s">
        <v>202</v>
      </c>
      <c r="D105" s="346"/>
      <c r="E105" s="349"/>
      <c r="F105" s="282" t="s">
        <v>13</v>
      </c>
      <c r="G105" s="317" t="n">
        <v>607</v>
      </c>
      <c r="H105" s="318"/>
      <c r="I105" s="318" t="n">
        <f aca="false">G105*H105</f>
        <v>0</v>
      </c>
      <c r="J105" s="319"/>
      <c r="K105" s="318" t="n">
        <f aca="false">G105*J105</f>
        <v>0</v>
      </c>
      <c r="L105" s="318" t="n">
        <f aca="false">I105+K105</f>
        <v>0</v>
      </c>
    </row>
    <row r="106" customFormat="false" ht="21.75" hidden="false" customHeight="true" outlineLevel="0" collapsed="false">
      <c r="B106" s="316" t="n">
        <v>3</v>
      </c>
      <c r="C106" s="381" t="s">
        <v>203</v>
      </c>
      <c r="D106" s="346"/>
      <c r="E106" s="349"/>
      <c r="F106" s="282" t="s">
        <v>13</v>
      </c>
      <c r="G106" s="317" t="n">
        <v>10</v>
      </c>
      <c r="H106" s="318"/>
      <c r="I106" s="318" t="n">
        <f aca="false">G106*H106</f>
        <v>0</v>
      </c>
      <c r="J106" s="319"/>
      <c r="K106" s="318" t="n">
        <f aca="false">G106*J106</f>
        <v>0</v>
      </c>
      <c r="L106" s="318" t="n">
        <f aca="false">I106+K106</f>
        <v>0</v>
      </c>
    </row>
    <row r="107" customFormat="false" ht="21.75" hidden="false" customHeight="true" outlineLevel="0" collapsed="false">
      <c r="B107" s="316" t="n">
        <v>4</v>
      </c>
      <c r="C107" s="381" t="s">
        <v>204</v>
      </c>
      <c r="D107" s="346"/>
      <c r="E107" s="349"/>
      <c r="F107" s="282" t="s">
        <v>13</v>
      </c>
      <c r="G107" s="317" t="n">
        <v>1450</v>
      </c>
      <c r="H107" s="318"/>
      <c r="I107" s="318" t="n">
        <f aca="false">G107*H107</f>
        <v>0</v>
      </c>
      <c r="J107" s="319"/>
      <c r="K107" s="318" t="n">
        <f aca="false">G107*J107</f>
        <v>0</v>
      </c>
      <c r="L107" s="318" t="n">
        <f aca="false">I107+K107</f>
        <v>0</v>
      </c>
    </row>
    <row r="108" customFormat="false" ht="21.75" hidden="false" customHeight="true" outlineLevel="0" collapsed="false">
      <c r="B108" s="316" t="n">
        <v>5</v>
      </c>
      <c r="C108" s="381" t="s">
        <v>205</v>
      </c>
      <c r="D108" s="346"/>
      <c r="E108" s="349"/>
      <c r="F108" s="282" t="s">
        <v>13</v>
      </c>
      <c r="G108" s="317" t="n">
        <v>20</v>
      </c>
      <c r="H108" s="318"/>
      <c r="I108" s="318" t="n">
        <f aca="false">G108*H108</f>
        <v>0</v>
      </c>
      <c r="J108" s="319"/>
      <c r="K108" s="318" t="n">
        <f aca="false">G108*J108</f>
        <v>0</v>
      </c>
      <c r="L108" s="318" t="n">
        <f aca="false">I108+K108</f>
        <v>0</v>
      </c>
    </row>
    <row r="109" customFormat="false" ht="21.75" hidden="false" customHeight="true" outlineLevel="0" collapsed="false">
      <c r="B109" s="316" t="n">
        <v>6</v>
      </c>
      <c r="C109" s="381" t="s">
        <v>206</v>
      </c>
      <c r="D109" s="346"/>
      <c r="E109" s="349"/>
      <c r="F109" s="282" t="s">
        <v>13</v>
      </c>
      <c r="G109" s="317" t="n">
        <v>523</v>
      </c>
      <c r="H109" s="318"/>
      <c r="I109" s="318" t="n">
        <f aca="false">G109*H109</f>
        <v>0</v>
      </c>
      <c r="J109" s="319"/>
      <c r="K109" s="318" t="n">
        <f aca="false">G109*J109</f>
        <v>0</v>
      </c>
      <c r="L109" s="318" t="n">
        <f aca="false">I109+K109</f>
        <v>0</v>
      </c>
    </row>
    <row r="110" customFormat="false" ht="21.75" hidden="false" customHeight="true" outlineLevel="0" collapsed="false">
      <c r="B110" s="316" t="n">
        <v>7</v>
      </c>
      <c r="C110" s="381" t="s">
        <v>207</v>
      </c>
      <c r="D110" s="346"/>
      <c r="E110" s="349"/>
      <c r="F110" s="282" t="s">
        <v>13</v>
      </c>
      <c r="G110" s="317" t="n">
        <v>218</v>
      </c>
      <c r="H110" s="318"/>
      <c r="I110" s="318" t="n">
        <f aca="false">G110*H110</f>
        <v>0</v>
      </c>
      <c r="J110" s="319"/>
      <c r="K110" s="318" t="n">
        <f aca="false">G110*J110</f>
        <v>0</v>
      </c>
      <c r="L110" s="318" t="n">
        <f aca="false">I110+K110</f>
        <v>0</v>
      </c>
    </row>
    <row r="111" customFormat="false" ht="21.75" hidden="false" customHeight="true" outlineLevel="0" collapsed="false">
      <c r="B111" s="316" t="n">
        <v>8</v>
      </c>
      <c r="C111" s="381" t="s">
        <v>208</v>
      </c>
      <c r="D111" s="346"/>
      <c r="E111" s="349"/>
      <c r="F111" s="282" t="s">
        <v>13</v>
      </c>
      <c r="G111" s="317" t="n">
        <v>7</v>
      </c>
      <c r="H111" s="318"/>
      <c r="I111" s="318" t="n">
        <f aca="false">G111*H111</f>
        <v>0</v>
      </c>
      <c r="J111" s="319"/>
      <c r="K111" s="318" t="n">
        <f aca="false">G111*J111</f>
        <v>0</v>
      </c>
      <c r="L111" s="318" t="n">
        <f aca="false">I111+K111</f>
        <v>0</v>
      </c>
      <c r="M111" s="382" t="n">
        <f aca="false">H111*0.3</f>
        <v>0</v>
      </c>
    </row>
    <row r="112" customFormat="false" ht="21.75" hidden="false" customHeight="true" outlineLevel="0" collapsed="false">
      <c r="B112" s="316" t="n">
        <v>9</v>
      </c>
      <c r="C112" s="381" t="s">
        <v>209</v>
      </c>
      <c r="D112" s="346"/>
      <c r="E112" s="349"/>
      <c r="F112" s="282" t="s">
        <v>173</v>
      </c>
      <c r="G112" s="317" t="n">
        <v>170</v>
      </c>
      <c r="H112" s="318"/>
      <c r="I112" s="318" t="n">
        <f aca="false">G112*H112</f>
        <v>0</v>
      </c>
      <c r="J112" s="366"/>
      <c r="K112" s="318" t="n">
        <f aca="false">G112*J112</f>
        <v>0</v>
      </c>
      <c r="L112" s="318" t="n">
        <f aca="false">I112+K112</f>
        <v>0</v>
      </c>
      <c r="M112" s="350" t="n">
        <f aca="false">H112*0.3</f>
        <v>0</v>
      </c>
    </row>
    <row r="113" customFormat="false" ht="21.75" hidden="false" customHeight="true" outlineLevel="0" collapsed="false">
      <c r="B113" s="316" t="n">
        <v>10</v>
      </c>
      <c r="C113" s="355" t="s">
        <v>210</v>
      </c>
      <c r="D113" s="346"/>
      <c r="E113" s="349"/>
      <c r="F113" s="282" t="s">
        <v>173</v>
      </c>
      <c r="G113" s="317" t="n">
        <v>700</v>
      </c>
      <c r="H113" s="318"/>
      <c r="I113" s="318" t="n">
        <f aca="false">G113*H113</f>
        <v>0</v>
      </c>
      <c r="J113" s="319"/>
      <c r="K113" s="318" t="n">
        <f aca="false">G113*J113</f>
        <v>0</v>
      </c>
      <c r="L113" s="318" t="n">
        <f aca="false">I113+K113</f>
        <v>0</v>
      </c>
    </row>
    <row r="114" customFormat="false" ht="21.75" hidden="false" customHeight="true" outlineLevel="0" collapsed="false">
      <c r="B114" s="316"/>
      <c r="C114" s="383"/>
      <c r="D114" s="346"/>
      <c r="E114" s="315"/>
      <c r="F114" s="316"/>
      <c r="G114" s="317"/>
      <c r="H114" s="318"/>
      <c r="I114" s="318"/>
      <c r="J114" s="319"/>
      <c r="K114" s="318"/>
      <c r="L114" s="318"/>
    </row>
    <row r="115" customFormat="false" ht="21.75" hidden="false" customHeight="true" outlineLevel="0" collapsed="false">
      <c r="B115" s="316"/>
      <c r="C115" s="320" t="s">
        <v>184</v>
      </c>
      <c r="D115" s="320"/>
      <c r="E115" s="320"/>
      <c r="F115" s="312"/>
      <c r="G115" s="317"/>
      <c r="H115" s="318"/>
      <c r="I115" s="322" t="n">
        <f aca="false">SUM(I103:I114)</f>
        <v>0</v>
      </c>
      <c r="J115" s="319"/>
      <c r="K115" s="322" t="n">
        <f aca="false">SUM(K103:K114)</f>
        <v>0</v>
      </c>
      <c r="L115" s="322" t="n">
        <f aca="false">SUM(L103:L114)</f>
        <v>0</v>
      </c>
    </row>
    <row r="116" customFormat="false" ht="21.75" hidden="false" customHeight="true" outlineLevel="0" collapsed="false">
      <c r="B116" s="316"/>
      <c r="C116" s="323"/>
      <c r="D116" s="324"/>
      <c r="E116" s="325"/>
      <c r="F116" s="312"/>
      <c r="G116" s="317"/>
      <c r="H116" s="318"/>
      <c r="I116" s="322"/>
      <c r="J116" s="319"/>
      <c r="K116" s="322"/>
      <c r="L116" s="322"/>
    </row>
    <row r="117" customFormat="false" ht="21.75" hidden="false" customHeight="true" outlineLevel="0" collapsed="false">
      <c r="B117" s="312"/>
      <c r="C117" s="362"/>
      <c r="D117" s="365" t="s">
        <v>211</v>
      </c>
      <c r="E117" s="315"/>
      <c r="F117" s="312"/>
      <c r="G117" s="317"/>
      <c r="H117" s="318"/>
      <c r="I117" s="318"/>
      <c r="J117" s="344"/>
      <c r="K117" s="318"/>
      <c r="L117" s="318"/>
    </row>
    <row r="118" customFormat="false" ht="21.75" hidden="false" customHeight="true" outlineLevel="0" collapsed="false">
      <c r="B118" s="312" t="n">
        <v>1</v>
      </c>
      <c r="C118" s="384" t="s">
        <v>212</v>
      </c>
      <c r="D118" s="385"/>
      <c r="E118" s="315"/>
      <c r="F118" s="282" t="s">
        <v>173</v>
      </c>
      <c r="G118" s="317" t="n">
        <v>7</v>
      </c>
      <c r="H118" s="318"/>
      <c r="I118" s="318" t="n">
        <f aca="false">G118*H118</f>
        <v>0</v>
      </c>
      <c r="J118" s="366"/>
      <c r="K118" s="318" t="n">
        <f aca="false">G118*J118</f>
        <v>0</v>
      </c>
      <c r="L118" s="318" t="n">
        <f aca="false">I118+K118</f>
        <v>0</v>
      </c>
    </row>
    <row r="119" customFormat="false" ht="21.75" hidden="false" customHeight="true" outlineLevel="0" collapsed="false">
      <c r="B119" s="312" t="n">
        <v>2</v>
      </c>
      <c r="C119" s="384" t="s">
        <v>213</v>
      </c>
      <c r="D119" s="385"/>
      <c r="E119" s="315"/>
      <c r="F119" s="282" t="s">
        <v>173</v>
      </c>
      <c r="G119" s="317" t="n">
        <v>104</v>
      </c>
      <c r="H119" s="318"/>
      <c r="I119" s="318" t="n">
        <f aca="false">G119*H119</f>
        <v>0</v>
      </c>
      <c r="J119" s="319"/>
      <c r="K119" s="318" t="n">
        <f aca="false">G119*J119</f>
        <v>0</v>
      </c>
      <c r="L119" s="318" t="n">
        <f aca="false">I119+K119</f>
        <v>0</v>
      </c>
    </row>
    <row r="120" customFormat="false" ht="21.75" hidden="false" customHeight="true" outlineLevel="0" collapsed="false">
      <c r="B120" s="312" t="n">
        <v>3</v>
      </c>
      <c r="C120" s="384" t="s">
        <v>214</v>
      </c>
      <c r="D120" s="385"/>
      <c r="E120" s="315"/>
      <c r="F120" s="316"/>
      <c r="G120" s="317"/>
      <c r="H120" s="318"/>
      <c r="I120" s="318"/>
      <c r="J120" s="319"/>
      <c r="K120" s="318"/>
      <c r="L120" s="318"/>
    </row>
    <row r="121" customFormat="false" ht="21.75" hidden="false" customHeight="true" outlineLevel="0" collapsed="false">
      <c r="B121" s="312"/>
      <c r="C121" s="386" t="s">
        <v>126</v>
      </c>
      <c r="D121" s="387" t="s">
        <v>215</v>
      </c>
      <c r="E121" s="315"/>
      <c r="F121" s="282" t="s">
        <v>216</v>
      </c>
      <c r="G121" s="317" t="n">
        <v>462</v>
      </c>
      <c r="H121" s="318"/>
      <c r="I121" s="318" t="n">
        <f aca="false">G121*H121</f>
        <v>0</v>
      </c>
      <c r="J121" s="319"/>
      <c r="K121" s="318" t="n">
        <f aca="false">G121*J121</f>
        <v>0</v>
      </c>
      <c r="L121" s="318" t="n">
        <f aca="false">I121+K121</f>
        <v>0</v>
      </c>
    </row>
    <row r="122" customFormat="false" ht="21.75" hidden="false" customHeight="true" outlineLevel="0" collapsed="false">
      <c r="B122" s="312"/>
      <c r="C122" s="386" t="s">
        <v>126</v>
      </c>
      <c r="D122" s="387" t="s">
        <v>217</v>
      </c>
      <c r="E122" s="315"/>
      <c r="F122" s="282" t="s">
        <v>216</v>
      </c>
      <c r="G122" s="317" t="n">
        <v>867</v>
      </c>
      <c r="H122" s="318"/>
      <c r="I122" s="318" t="n">
        <f aca="false">G122*H122</f>
        <v>0</v>
      </c>
      <c r="J122" s="319"/>
      <c r="K122" s="318" t="n">
        <f aca="false">G122*J122</f>
        <v>0</v>
      </c>
      <c r="L122" s="318" t="n">
        <f aca="false">I122+K122</f>
        <v>0</v>
      </c>
    </row>
    <row r="123" customFormat="false" ht="21.75" hidden="false" customHeight="true" outlineLevel="0" collapsed="false">
      <c r="B123" s="312" t="n">
        <v>4</v>
      </c>
      <c r="C123" s="384" t="s">
        <v>218</v>
      </c>
      <c r="D123" s="385"/>
      <c r="E123" s="315"/>
      <c r="F123" s="282" t="s">
        <v>216</v>
      </c>
      <c r="G123" s="317" t="n">
        <v>267</v>
      </c>
      <c r="H123" s="318"/>
      <c r="I123" s="318" t="n">
        <f aca="false">G123*H123</f>
        <v>0</v>
      </c>
      <c r="J123" s="319"/>
      <c r="K123" s="318" t="n">
        <f aca="false">G123*J123</f>
        <v>0</v>
      </c>
      <c r="L123" s="318" t="n">
        <f aca="false">I123+K123</f>
        <v>0</v>
      </c>
    </row>
    <row r="124" customFormat="false" ht="21.75" hidden="false" customHeight="true" outlineLevel="0" collapsed="false">
      <c r="B124" s="316"/>
      <c r="C124" s="320" t="s">
        <v>175</v>
      </c>
      <c r="D124" s="320"/>
      <c r="E124" s="320"/>
      <c r="F124" s="312"/>
      <c r="G124" s="317"/>
      <c r="H124" s="318"/>
      <c r="I124" s="322" t="n">
        <f aca="false">SUM(I117:I123)</f>
        <v>0</v>
      </c>
      <c r="J124" s="319"/>
      <c r="K124" s="322" t="n">
        <f aca="false">SUM(K117:K123)</f>
        <v>0</v>
      </c>
      <c r="L124" s="322" t="n">
        <f aca="false">SUM(L117:L123)</f>
        <v>0</v>
      </c>
    </row>
    <row r="125" customFormat="false" ht="21.75" hidden="false" customHeight="true" outlineLevel="0" collapsed="false">
      <c r="B125" s="316"/>
      <c r="C125" s="323"/>
      <c r="D125" s="324"/>
      <c r="E125" s="325"/>
      <c r="F125" s="312"/>
      <c r="G125" s="317"/>
      <c r="H125" s="318"/>
      <c r="I125" s="322"/>
      <c r="J125" s="319"/>
      <c r="K125" s="322"/>
      <c r="L125" s="322"/>
    </row>
    <row r="126" customFormat="false" ht="21.75" hidden="false" customHeight="true" outlineLevel="0" collapsed="false">
      <c r="B126" s="312"/>
      <c r="C126" s="362"/>
      <c r="D126" s="365" t="s">
        <v>219</v>
      </c>
      <c r="E126" s="315"/>
      <c r="F126" s="312"/>
      <c r="G126" s="317"/>
      <c r="H126" s="318"/>
      <c r="I126" s="318"/>
      <c r="J126" s="344"/>
      <c r="K126" s="318"/>
      <c r="L126" s="318"/>
    </row>
    <row r="127" customFormat="false" ht="21.75" hidden="false" customHeight="true" outlineLevel="0" collapsed="false">
      <c r="B127" s="312" t="n">
        <v>1</v>
      </c>
      <c r="C127" s="279" t="s">
        <v>220</v>
      </c>
      <c r="D127" s="388"/>
      <c r="E127" s="315"/>
      <c r="F127" s="389" t="s">
        <v>221</v>
      </c>
      <c r="G127" s="317" t="n">
        <v>1</v>
      </c>
      <c r="H127" s="318"/>
      <c r="I127" s="318" t="n">
        <f aca="false">G127*H127</f>
        <v>0</v>
      </c>
      <c r="J127" s="390"/>
      <c r="K127" s="318" t="n">
        <f aca="false">G127*J127</f>
        <v>0</v>
      </c>
      <c r="L127" s="318" t="n">
        <f aca="false">I127+K127</f>
        <v>0</v>
      </c>
      <c r="N127" s="391" t="n">
        <f aca="false">4.1*2.6*2000</f>
        <v>21320</v>
      </c>
      <c r="O127" s="391" t="n">
        <f aca="false">4.1*2.6*200</f>
        <v>2132</v>
      </c>
      <c r="P127" s="382" t="n">
        <f aca="false">H127*1.1</f>
        <v>0</v>
      </c>
    </row>
    <row r="128" customFormat="false" ht="21.75" hidden="false" customHeight="true" outlineLevel="0" collapsed="false">
      <c r="B128" s="312" t="n">
        <v>2</v>
      </c>
      <c r="C128" s="384" t="s">
        <v>222</v>
      </c>
      <c r="D128" s="385"/>
      <c r="E128" s="315"/>
      <c r="F128" s="282" t="s">
        <v>221</v>
      </c>
      <c r="G128" s="317" t="n">
        <v>2</v>
      </c>
      <c r="H128" s="318"/>
      <c r="I128" s="318" t="n">
        <f aca="false">G128*H128</f>
        <v>0</v>
      </c>
      <c r="J128" s="366"/>
      <c r="K128" s="318" t="n">
        <f aca="false">G128*J128</f>
        <v>0</v>
      </c>
      <c r="L128" s="318" t="n">
        <f aca="false">I128+K128</f>
        <v>0</v>
      </c>
      <c r="N128" s="391" t="n">
        <f aca="false">1*2980+1*200+1*1430+3*2*100+1*1500+1*1300+2*147</f>
        <v>8304</v>
      </c>
      <c r="O128" s="391" t="n">
        <f aca="false">0.9*2*85+0.4*2*85+1*80+1*76+2*35</f>
        <v>447</v>
      </c>
      <c r="P128" s="382" t="n">
        <f aca="false">H128*1.1</f>
        <v>0</v>
      </c>
    </row>
    <row r="129" customFormat="false" ht="21.75" hidden="false" customHeight="true" outlineLevel="0" collapsed="false">
      <c r="B129" s="312" t="n">
        <v>3</v>
      </c>
      <c r="C129" s="384" t="s">
        <v>223</v>
      </c>
      <c r="D129" s="385"/>
      <c r="E129" s="315"/>
      <c r="F129" s="282" t="s">
        <v>221</v>
      </c>
      <c r="G129" s="317" t="n">
        <v>1</v>
      </c>
      <c r="H129" s="318"/>
      <c r="I129" s="318" t="n">
        <f aca="false">G129*H129</f>
        <v>0</v>
      </c>
      <c r="J129" s="366"/>
      <c r="K129" s="318" t="n">
        <f aca="false">G129*J129</f>
        <v>0</v>
      </c>
      <c r="L129" s="318" t="n">
        <f aca="false">I129+K129</f>
        <v>0</v>
      </c>
      <c r="N129" s="391" t="n">
        <f aca="false">1*2980+1*200+1*1430+1*2*2800+1*1500</f>
        <v>11710</v>
      </c>
      <c r="O129" s="391" t="n">
        <f aca="false">0.9*2*85+0.4*2*85+1*80+2*76</f>
        <v>453</v>
      </c>
      <c r="P129" s="382" t="n">
        <f aca="false">H129*1.1</f>
        <v>0</v>
      </c>
    </row>
    <row r="130" customFormat="false" ht="21.75" hidden="false" customHeight="true" outlineLevel="0" collapsed="false">
      <c r="B130" s="312" t="n">
        <v>4</v>
      </c>
      <c r="C130" s="384" t="s">
        <v>224</v>
      </c>
      <c r="D130" s="385"/>
      <c r="E130" s="315"/>
      <c r="F130" s="282" t="s">
        <v>221</v>
      </c>
      <c r="G130" s="317" t="n">
        <v>6</v>
      </c>
      <c r="H130" s="318"/>
      <c r="I130" s="318" t="n">
        <f aca="false">G130*H130</f>
        <v>0</v>
      </c>
      <c r="J130" s="366"/>
      <c r="K130" s="318" t="n">
        <f aca="false">G130*J130</f>
        <v>0</v>
      </c>
      <c r="L130" s="318" t="n">
        <f aca="false">I130+K130</f>
        <v>0</v>
      </c>
      <c r="N130" s="391" t="n">
        <f aca="false">1*2980+1*200+3*100+1*1500+1*1300+1*147</f>
        <v>6427</v>
      </c>
      <c r="O130" s="391" t="n">
        <f aca="false">0.9*2*85+1*80+1*76+1*35</f>
        <v>344</v>
      </c>
      <c r="P130" s="382" t="n">
        <f aca="false">H130*1.1</f>
        <v>0</v>
      </c>
    </row>
    <row r="131" customFormat="false" ht="21.75" hidden="false" customHeight="true" outlineLevel="0" collapsed="false">
      <c r="B131" s="312" t="n">
        <v>5</v>
      </c>
      <c r="C131" s="384" t="s">
        <v>225</v>
      </c>
      <c r="D131" s="385"/>
      <c r="E131" s="315"/>
      <c r="F131" s="282" t="s">
        <v>221</v>
      </c>
      <c r="G131" s="317" t="n">
        <v>1</v>
      </c>
      <c r="H131" s="318"/>
      <c r="I131" s="318" t="n">
        <f aca="false">G131*H131</f>
        <v>0</v>
      </c>
      <c r="J131" s="366"/>
      <c r="K131" s="318" t="n">
        <f aca="false">G131*J131</f>
        <v>0</v>
      </c>
      <c r="L131" s="318" t="n">
        <f aca="false">I131+K131</f>
        <v>0</v>
      </c>
      <c r="N131" s="391" t="n">
        <f aca="false">1*2980+1*200+1*2800+1*1500</f>
        <v>7480</v>
      </c>
      <c r="O131" s="391" t="n">
        <f aca="false">0.9*2*85+1*80+2*76</f>
        <v>385</v>
      </c>
      <c r="P131" s="382" t="n">
        <f aca="false">H131*1.1</f>
        <v>0</v>
      </c>
    </row>
    <row r="132" customFormat="false" ht="21.75" hidden="false" customHeight="true" outlineLevel="0" collapsed="false">
      <c r="B132" s="312" t="n">
        <v>6</v>
      </c>
      <c r="C132" s="384" t="s">
        <v>226</v>
      </c>
      <c r="D132" s="385"/>
      <c r="E132" s="315"/>
      <c r="F132" s="282" t="s">
        <v>221</v>
      </c>
      <c r="G132" s="317" t="n">
        <v>1</v>
      </c>
      <c r="H132" s="318"/>
      <c r="I132" s="318" t="n">
        <f aca="false">G132*H132</f>
        <v>0</v>
      </c>
      <c r="J132" s="366"/>
      <c r="K132" s="318" t="n">
        <f aca="false">G132*J132</f>
        <v>0</v>
      </c>
      <c r="L132" s="318" t="n">
        <f aca="false">I132+K132</f>
        <v>0</v>
      </c>
      <c r="N132" s="391" t="n">
        <f aca="false">1*2*3210+10.2*300</f>
        <v>9480</v>
      </c>
      <c r="O132" s="391" t="n">
        <f aca="false">1*2*321+10.2*45</f>
        <v>1101</v>
      </c>
      <c r="P132" s="382" t="n">
        <f aca="false">H132*1.1</f>
        <v>0</v>
      </c>
    </row>
    <row r="133" customFormat="false" ht="21.75" hidden="false" customHeight="true" outlineLevel="0" collapsed="false">
      <c r="B133" s="312" t="n">
        <v>7</v>
      </c>
      <c r="C133" s="384" t="s">
        <v>227</v>
      </c>
      <c r="D133" s="385"/>
      <c r="E133" s="315"/>
      <c r="F133" s="282" t="s">
        <v>221</v>
      </c>
      <c r="G133" s="317" t="n">
        <v>1</v>
      </c>
      <c r="H133" s="318"/>
      <c r="I133" s="318" t="n">
        <f aca="false">G133*H133</f>
        <v>0</v>
      </c>
      <c r="J133" s="366"/>
      <c r="K133" s="318" t="n">
        <f aca="false">G133*J133</f>
        <v>0</v>
      </c>
      <c r="L133" s="318" t="n">
        <f aca="false">I133+K133</f>
        <v>0</v>
      </c>
      <c r="N133" s="391" t="n">
        <f aca="false">1*2*3210+6.1*300</f>
        <v>8250</v>
      </c>
      <c r="O133" s="391" t="n">
        <f aca="false">1*2*321+6.1*45</f>
        <v>916.5</v>
      </c>
      <c r="P133" s="382" t="n">
        <f aca="false">H133*1.1</f>
        <v>0</v>
      </c>
    </row>
    <row r="134" customFormat="false" ht="21.75" hidden="false" customHeight="true" outlineLevel="0" collapsed="false">
      <c r="B134" s="312" t="n">
        <v>8</v>
      </c>
      <c r="C134" s="384" t="s">
        <v>228</v>
      </c>
      <c r="D134" s="385"/>
      <c r="E134" s="315"/>
      <c r="F134" s="282" t="s">
        <v>221</v>
      </c>
      <c r="G134" s="317" t="n">
        <v>9</v>
      </c>
      <c r="H134" s="318"/>
      <c r="I134" s="318" t="n">
        <f aca="false">G134*H134</f>
        <v>0</v>
      </c>
      <c r="J134" s="366"/>
      <c r="K134" s="318" t="n">
        <f aca="false">G134*J134</f>
        <v>0</v>
      </c>
      <c r="L134" s="318" t="n">
        <f aca="false">I134+K134</f>
        <v>0</v>
      </c>
      <c r="N134" s="391" t="n">
        <f aca="false">1*2150+1*700+3*100+1*320+1*110</f>
        <v>3580</v>
      </c>
      <c r="O134" s="391" t="n">
        <f aca="false">1*300+1*80+1*40</f>
        <v>420</v>
      </c>
      <c r="P134" s="382" t="n">
        <f aca="false">H134*1.1</f>
        <v>0</v>
      </c>
    </row>
    <row r="135" customFormat="false" ht="21.75" hidden="false" customHeight="true" outlineLevel="0" collapsed="false">
      <c r="B135" s="312" t="n">
        <v>9</v>
      </c>
      <c r="C135" s="384" t="s">
        <v>229</v>
      </c>
      <c r="D135" s="385"/>
      <c r="E135" s="315"/>
      <c r="F135" s="282" t="s">
        <v>221</v>
      </c>
      <c r="G135" s="317" t="n">
        <v>9</v>
      </c>
      <c r="H135" s="318"/>
      <c r="I135" s="318" t="n">
        <f aca="false">G135*H135</f>
        <v>0</v>
      </c>
      <c r="J135" s="366"/>
      <c r="K135" s="318" t="n">
        <f aca="false">G135*J135</f>
        <v>0</v>
      </c>
      <c r="L135" s="318" t="n">
        <f aca="false">I135+K135</f>
        <v>0</v>
      </c>
      <c r="N135" s="391" t="n">
        <f aca="false">1*1650+1*700+3*100+1*320+1*110</f>
        <v>3080</v>
      </c>
      <c r="O135" s="391" t="n">
        <f aca="false">1*300+1*80+1*40</f>
        <v>420</v>
      </c>
      <c r="P135" s="382" t="n">
        <f aca="false">H135*1.1</f>
        <v>0</v>
      </c>
    </row>
    <row r="136" customFormat="false" ht="21.75" hidden="false" customHeight="true" outlineLevel="0" collapsed="false">
      <c r="B136" s="312" t="n">
        <v>10</v>
      </c>
      <c r="C136" s="384" t="s">
        <v>230</v>
      </c>
      <c r="D136" s="385"/>
      <c r="E136" s="315"/>
      <c r="F136" s="282" t="s">
        <v>221</v>
      </c>
      <c r="G136" s="317" t="n">
        <v>1</v>
      </c>
      <c r="H136" s="318"/>
      <c r="I136" s="318" t="n">
        <f aca="false">G136*H136</f>
        <v>0</v>
      </c>
      <c r="J136" s="366"/>
      <c r="K136" s="318" t="n">
        <f aca="false">G136*J136</f>
        <v>0</v>
      </c>
      <c r="L136" s="318" t="n">
        <f aca="false">I136+K136</f>
        <v>0</v>
      </c>
      <c r="N136" s="391" t="n">
        <f aca="false">2*2980+1*200+1.9*500+1*6500+1*120+2*95</f>
        <v>13920</v>
      </c>
      <c r="O136" s="391" t="n">
        <f aca="false">0.9*2*2*85</f>
        <v>306</v>
      </c>
      <c r="P136" s="382" t="n">
        <f aca="false">H136*1.1</f>
        <v>0</v>
      </c>
    </row>
    <row r="137" customFormat="false" ht="21.75" hidden="false" customHeight="true" outlineLevel="0" collapsed="false">
      <c r="B137" s="312" t="n">
        <v>11</v>
      </c>
      <c r="C137" s="384" t="s">
        <v>231</v>
      </c>
      <c r="D137" s="385"/>
      <c r="E137" s="315"/>
      <c r="F137" s="282" t="s">
        <v>221</v>
      </c>
      <c r="G137" s="317" t="n">
        <v>1</v>
      </c>
      <c r="H137" s="318"/>
      <c r="I137" s="318" t="n">
        <f aca="false">G137*H137</f>
        <v>0</v>
      </c>
      <c r="J137" s="366"/>
      <c r="K137" s="318" t="n">
        <f aca="false">G137*J137</f>
        <v>0</v>
      </c>
      <c r="L137" s="318" t="n">
        <f aca="false">I137+K137</f>
        <v>0</v>
      </c>
      <c r="N137" s="391" t="n">
        <f aca="false">1*1075+3*100+1*320</f>
        <v>1695</v>
      </c>
      <c r="O137" s="391" t="n">
        <f aca="false">0.9*2*85+1*80</f>
        <v>233</v>
      </c>
      <c r="P137" s="382" t="n">
        <f aca="false">H137*1.1</f>
        <v>0</v>
      </c>
    </row>
    <row r="138" customFormat="false" ht="21.75" hidden="false" customHeight="true" outlineLevel="0" collapsed="false">
      <c r="B138" s="312" t="n">
        <v>12</v>
      </c>
      <c r="C138" s="384" t="s">
        <v>232</v>
      </c>
      <c r="D138" s="385"/>
      <c r="E138" s="315"/>
      <c r="F138" s="282" t="s">
        <v>221</v>
      </c>
      <c r="G138" s="317" t="n">
        <v>2</v>
      </c>
      <c r="H138" s="318"/>
      <c r="I138" s="318" t="n">
        <f aca="false">G138*H138</f>
        <v>0</v>
      </c>
      <c r="J138" s="366"/>
      <c r="K138" s="318" t="n">
        <f aca="false">G138*J138</f>
        <v>0</v>
      </c>
      <c r="L138" s="318" t="n">
        <f aca="false">I138+K138</f>
        <v>0</v>
      </c>
      <c r="N138" s="391" t="n">
        <f aca="false">1*1075+1*2800+1*320</f>
        <v>4195</v>
      </c>
      <c r="O138" s="391" t="n">
        <f aca="false">0.9*2*85+2*76+1*80</f>
        <v>385</v>
      </c>
      <c r="P138" s="382" t="n">
        <f aca="false">H138*1.1</f>
        <v>0</v>
      </c>
    </row>
    <row r="139" customFormat="false" ht="21.75" hidden="false" customHeight="true" outlineLevel="0" collapsed="false">
      <c r="B139" s="312" t="n">
        <v>13</v>
      </c>
      <c r="C139" s="384" t="s">
        <v>233</v>
      </c>
      <c r="D139" s="385"/>
      <c r="E139" s="315"/>
      <c r="F139" s="282" t="s">
        <v>221</v>
      </c>
      <c r="G139" s="317" t="n">
        <v>1</v>
      </c>
      <c r="H139" s="318"/>
      <c r="I139" s="318" t="n">
        <f aca="false">G139*H139</f>
        <v>0</v>
      </c>
      <c r="J139" s="366"/>
      <c r="K139" s="318" t="n">
        <f aca="false">G139*J139</f>
        <v>0</v>
      </c>
      <c r="L139" s="318" t="n">
        <f aca="false">I139+K139</f>
        <v>0</v>
      </c>
      <c r="N139" s="391" t="n">
        <f aca="false">2*7000</f>
        <v>14000</v>
      </c>
      <c r="O139" s="391" t="n">
        <f aca="false">1*2*2*85</f>
        <v>340</v>
      </c>
      <c r="P139" s="382" t="n">
        <f aca="false">H139*1.1</f>
        <v>0</v>
      </c>
    </row>
    <row r="140" customFormat="false" ht="21.75" hidden="false" customHeight="true" outlineLevel="0" collapsed="false">
      <c r="B140" s="312" t="n">
        <v>14</v>
      </c>
      <c r="C140" s="279" t="s">
        <v>234</v>
      </c>
      <c r="D140" s="385"/>
      <c r="E140" s="315"/>
      <c r="F140" s="282" t="s">
        <v>221</v>
      </c>
      <c r="G140" s="317" t="n">
        <v>3</v>
      </c>
      <c r="H140" s="318"/>
      <c r="I140" s="318" t="n">
        <f aca="false">G140*H140</f>
        <v>0</v>
      </c>
      <c r="J140" s="366"/>
      <c r="K140" s="318" t="n">
        <f aca="false">G140*J140</f>
        <v>0</v>
      </c>
      <c r="L140" s="318" t="n">
        <f aca="false">I140+K140</f>
        <v>0</v>
      </c>
      <c r="N140" s="391" t="n">
        <f aca="false">2*770+3*2*100+2*90</f>
        <v>2320</v>
      </c>
      <c r="O140" s="391" t="n">
        <f aca="false">0.3*1.6*2*85</f>
        <v>81.6</v>
      </c>
      <c r="P140" s="382" t="n">
        <f aca="false">H140*1.1</f>
        <v>0</v>
      </c>
    </row>
    <row r="141" customFormat="false" ht="21.75" hidden="false" customHeight="true" outlineLevel="0" collapsed="false">
      <c r="B141" s="312" t="n">
        <v>15</v>
      </c>
      <c r="C141" s="384" t="s">
        <v>235</v>
      </c>
      <c r="D141" s="385"/>
      <c r="E141" s="315"/>
      <c r="F141" s="282" t="s">
        <v>221</v>
      </c>
      <c r="G141" s="317" t="n">
        <v>1</v>
      </c>
      <c r="H141" s="318"/>
      <c r="I141" s="318" t="n">
        <f aca="false">G141*H141</f>
        <v>0</v>
      </c>
      <c r="J141" s="366"/>
      <c r="K141" s="318" t="n">
        <f aca="false">G141*J141</f>
        <v>0</v>
      </c>
      <c r="L141" s="318" t="n">
        <f aca="false">I141+K141</f>
        <v>0</v>
      </c>
      <c r="N141" s="391" t="n">
        <f aca="false">13.7*300+4.1*1.2*3310</f>
        <v>20395.2</v>
      </c>
      <c r="O141" s="391" t="n">
        <f aca="false">13.7*45+4.1*1.2*331</f>
        <v>2245.02</v>
      </c>
      <c r="P141" s="382" t="n">
        <f aca="false">H141*1.1</f>
        <v>0</v>
      </c>
    </row>
    <row r="142" customFormat="false" ht="21.75" hidden="false" customHeight="true" outlineLevel="0" collapsed="false">
      <c r="B142" s="312" t="n">
        <v>16</v>
      </c>
      <c r="C142" s="384" t="s">
        <v>236</v>
      </c>
      <c r="D142" s="385"/>
      <c r="E142" s="315"/>
      <c r="F142" s="282" t="s">
        <v>221</v>
      </c>
      <c r="G142" s="317" t="n">
        <v>3</v>
      </c>
      <c r="H142" s="318"/>
      <c r="I142" s="318" t="n">
        <f aca="false">G142*H142</f>
        <v>0</v>
      </c>
      <c r="J142" s="366"/>
      <c r="K142" s="318" t="n">
        <f aca="false">G142*J142</f>
        <v>0</v>
      </c>
      <c r="L142" s="318" t="n">
        <f aca="false">I142+K142</f>
        <v>0</v>
      </c>
      <c r="N142" s="391" t="n">
        <f aca="false">1.4*1.85*1570</f>
        <v>4066.3</v>
      </c>
      <c r="O142" s="391" t="n">
        <f aca="false">1.4*1.85*157</f>
        <v>406.63</v>
      </c>
      <c r="P142" s="382" t="n">
        <f aca="false">H142*1.1</f>
        <v>0</v>
      </c>
    </row>
    <row r="143" customFormat="false" ht="21.75" hidden="false" customHeight="true" outlineLevel="0" collapsed="false">
      <c r="B143" s="312" t="n">
        <v>17</v>
      </c>
      <c r="C143" s="392" t="s">
        <v>237</v>
      </c>
      <c r="D143" s="385"/>
      <c r="E143" s="315"/>
      <c r="F143" s="282" t="s">
        <v>221</v>
      </c>
      <c r="G143" s="317" t="n">
        <v>1</v>
      </c>
      <c r="H143" s="318"/>
      <c r="I143" s="318" t="n">
        <f aca="false">G143*H143</f>
        <v>0</v>
      </c>
      <c r="J143" s="366"/>
      <c r="K143" s="318" t="n">
        <f aca="false">G143*J143</f>
        <v>0</v>
      </c>
      <c r="L143" s="318" t="n">
        <f aca="false">I143+K143</f>
        <v>0</v>
      </c>
      <c r="N143" s="391" t="n">
        <f aca="false">1.4*1.85*3*1570-1.85*300</f>
        <v>11643.9</v>
      </c>
      <c r="O143" s="391" t="n">
        <f aca="false">1.4*1.85*2*157-1.85*45</f>
        <v>730.01</v>
      </c>
      <c r="P143" s="382" t="n">
        <f aca="false">H143*1.1</f>
        <v>0</v>
      </c>
    </row>
    <row r="144" customFormat="false" ht="21.75" hidden="false" customHeight="true" outlineLevel="0" collapsed="false">
      <c r="B144" s="312" t="n">
        <v>18</v>
      </c>
      <c r="C144" s="392" t="s">
        <v>238</v>
      </c>
      <c r="D144" s="385"/>
      <c r="E144" s="315"/>
      <c r="F144" s="282" t="s">
        <v>221</v>
      </c>
      <c r="G144" s="317" t="n">
        <v>3</v>
      </c>
      <c r="H144" s="318"/>
      <c r="I144" s="318" t="n">
        <f aca="false">G144*H144</f>
        <v>0</v>
      </c>
      <c r="J144" s="366"/>
      <c r="K144" s="318" t="n">
        <f aca="false">G144*J144</f>
        <v>0</v>
      </c>
      <c r="L144" s="318" t="n">
        <f aca="false">I144+K144</f>
        <v>0</v>
      </c>
      <c r="N144" s="391" t="n">
        <f aca="false">1.4*1.85*3*1570-1.85*2*300</f>
        <v>11088.9</v>
      </c>
      <c r="O144" s="391" t="n">
        <f aca="false">1.4*1.85*3*157-1.85*2*45</f>
        <v>1053.39</v>
      </c>
      <c r="P144" s="382" t="n">
        <f aca="false">H144*1.1</f>
        <v>0</v>
      </c>
    </row>
    <row r="145" customFormat="false" ht="21.75" hidden="false" customHeight="true" outlineLevel="0" collapsed="false">
      <c r="B145" s="312" t="n">
        <v>19</v>
      </c>
      <c r="C145" s="384" t="s">
        <v>239</v>
      </c>
      <c r="D145" s="385"/>
      <c r="E145" s="315"/>
      <c r="F145" s="282" t="s">
        <v>221</v>
      </c>
      <c r="G145" s="317" t="n">
        <v>1</v>
      </c>
      <c r="H145" s="318"/>
      <c r="I145" s="318" t="n">
        <f aca="false">G145*H145</f>
        <v>0</v>
      </c>
      <c r="J145" s="366"/>
      <c r="K145" s="318" t="n">
        <f aca="false">G145*J145</f>
        <v>0</v>
      </c>
      <c r="L145" s="318" t="n">
        <f aca="false">I145+K145</f>
        <v>0</v>
      </c>
      <c r="N145" s="391" t="n">
        <f aca="false">7.6*300+2*1.2*3310</f>
        <v>10224</v>
      </c>
      <c r="O145" s="391" t="n">
        <f aca="false">7.6*45+2*1.2*331</f>
        <v>1136.4</v>
      </c>
      <c r="P145" s="382" t="n">
        <f aca="false">H145*1.1</f>
        <v>0</v>
      </c>
    </row>
    <row r="146" customFormat="false" ht="21.75" hidden="false" customHeight="true" outlineLevel="0" collapsed="false">
      <c r="B146" s="312" t="n">
        <v>20</v>
      </c>
      <c r="C146" s="384" t="s">
        <v>240</v>
      </c>
      <c r="D146" s="385"/>
      <c r="E146" s="315"/>
      <c r="F146" s="282" t="s">
        <v>221</v>
      </c>
      <c r="G146" s="317" t="n">
        <v>5</v>
      </c>
      <c r="H146" s="318"/>
      <c r="I146" s="318" t="n">
        <f aca="false">G146*H146</f>
        <v>0</v>
      </c>
      <c r="J146" s="366"/>
      <c r="K146" s="318" t="n">
        <f aca="false">G146*J146</f>
        <v>0</v>
      </c>
      <c r="L146" s="318" t="n">
        <f aca="false">I146+K146</f>
        <v>0</v>
      </c>
      <c r="N146" s="391" t="n">
        <f aca="false">5.7*300</f>
        <v>1710</v>
      </c>
      <c r="O146" s="391" t="n">
        <f aca="false">5.7*45</f>
        <v>256.5</v>
      </c>
      <c r="P146" s="382" t="n">
        <f aca="false">H146*1.1</f>
        <v>0</v>
      </c>
    </row>
    <row r="147" customFormat="false" ht="21.75" hidden="false" customHeight="true" outlineLevel="0" collapsed="false">
      <c r="B147" s="312" t="n">
        <v>21</v>
      </c>
      <c r="C147" s="384" t="s">
        <v>241</v>
      </c>
      <c r="D147" s="385"/>
      <c r="E147" s="315"/>
      <c r="F147" s="282" t="s">
        <v>221</v>
      </c>
      <c r="G147" s="317" t="n">
        <v>1</v>
      </c>
      <c r="H147" s="318"/>
      <c r="I147" s="318" t="n">
        <f aca="false">G147*H147</f>
        <v>0</v>
      </c>
      <c r="J147" s="366"/>
      <c r="K147" s="318" t="n">
        <f aca="false">G147*J147</f>
        <v>0</v>
      </c>
      <c r="L147" s="318" t="n">
        <f aca="false">I147+K147</f>
        <v>0</v>
      </c>
      <c r="N147" s="391" t="n">
        <f aca="false">3.4*300</f>
        <v>1020</v>
      </c>
      <c r="O147" s="391" t="n">
        <f aca="false">3.4*45</f>
        <v>153</v>
      </c>
      <c r="P147" s="382" t="n">
        <f aca="false">H147*1.1</f>
        <v>0</v>
      </c>
    </row>
    <row r="148" customFormat="false" ht="21.75" hidden="false" customHeight="true" outlineLevel="0" collapsed="false">
      <c r="B148" s="312" t="n">
        <v>22</v>
      </c>
      <c r="C148" s="384" t="s">
        <v>242</v>
      </c>
      <c r="D148" s="385"/>
      <c r="E148" s="315"/>
      <c r="F148" s="282" t="s">
        <v>221</v>
      </c>
      <c r="G148" s="317" t="n">
        <v>1</v>
      </c>
      <c r="H148" s="318"/>
      <c r="I148" s="318" t="n">
        <f aca="false">G148*H148</f>
        <v>0</v>
      </c>
      <c r="J148" s="366"/>
      <c r="K148" s="318" t="n">
        <f aca="false">G148*J148</f>
        <v>0</v>
      </c>
      <c r="L148" s="318" t="n">
        <f aca="false">I148+K148</f>
        <v>0</v>
      </c>
      <c r="N148" s="391" t="n">
        <f aca="false">1.15*1.85*1570</f>
        <v>3340.175</v>
      </c>
      <c r="O148" s="391" t="n">
        <f aca="false">1.15*1.85*157</f>
        <v>334.0175</v>
      </c>
      <c r="P148" s="382" t="n">
        <f aca="false">H148*1.1</f>
        <v>0</v>
      </c>
    </row>
    <row r="149" customFormat="false" ht="21.75" hidden="false" customHeight="true" outlineLevel="0" collapsed="false">
      <c r="B149" s="312" t="n">
        <v>23</v>
      </c>
      <c r="C149" s="392" t="s">
        <v>243</v>
      </c>
      <c r="D149" s="385"/>
      <c r="E149" s="315"/>
      <c r="F149" s="282" t="s">
        <v>221</v>
      </c>
      <c r="G149" s="317" t="n">
        <v>2</v>
      </c>
      <c r="H149" s="318"/>
      <c r="I149" s="318" t="n">
        <f aca="false">G149*H149</f>
        <v>0</v>
      </c>
      <c r="J149" s="366"/>
      <c r="K149" s="318" t="n">
        <f aca="false">G149*J149</f>
        <v>0</v>
      </c>
      <c r="L149" s="318" t="n">
        <f aca="false">I149+K149</f>
        <v>0</v>
      </c>
      <c r="N149" s="391" t="n">
        <f aca="false">11*300</f>
        <v>3300</v>
      </c>
      <c r="O149" s="391" t="n">
        <f aca="false">11*45</f>
        <v>495</v>
      </c>
      <c r="P149" s="382" t="n">
        <f aca="false">H149*1.1</f>
        <v>0</v>
      </c>
    </row>
    <row r="150" customFormat="false" ht="21.75" hidden="false" customHeight="true" outlineLevel="0" collapsed="false">
      <c r="B150" s="312" t="n">
        <v>24</v>
      </c>
      <c r="C150" s="392" t="s">
        <v>244</v>
      </c>
      <c r="D150" s="385"/>
      <c r="E150" s="315"/>
      <c r="F150" s="282" t="s">
        <v>221</v>
      </c>
      <c r="G150" s="317" t="n">
        <v>1</v>
      </c>
      <c r="H150" s="318"/>
      <c r="I150" s="318" t="n">
        <f aca="false">G150*H150</f>
        <v>0</v>
      </c>
      <c r="J150" s="366"/>
      <c r="K150" s="318" t="n">
        <f aca="false">G150*J150</f>
        <v>0</v>
      </c>
      <c r="L150" s="318" t="n">
        <f aca="false">I150+K150</f>
        <v>0</v>
      </c>
      <c r="N150" s="391" t="n">
        <f aca="false">12*300</f>
        <v>3600</v>
      </c>
      <c r="O150" s="391" t="n">
        <f aca="false">12*45</f>
        <v>540</v>
      </c>
      <c r="P150" s="382" t="n">
        <f aca="false">H150*1.1</f>
        <v>0</v>
      </c>
    </row>
    <row r="151" customFormat="false" ht="21.75" hidden="false" customHeight="true" outlineLevel="0" collapsed="false">
      <c r="B151" s="312" t="n">
        <v>25</v>
      </c>
      <c r="C151" s="392" t="s">
        <v>245</v>
      </c>
      <c r="D151" s="385"/>
      <c r="E151" s="315"/>
      <c r="F151" s="282" t="s">
        <v>221</v>
      </c>
      <c r="G151" s="317" t="n">
        <v>1</v>
      </c>
      <c r="H151" s="318"/>
      <c r="I151" s="318" t="n">
        <f aca="false">G151*H151</f>
        <v>0</v>
      </c>
      <c r="J151" s="366"/>
      <c r="K151" s="318" t="n">
        <f aca="false">G151*J151</f>
        <v>0</v>
      </c>
      <c r="L151" s="318" t="n">
        <f aca="false">I151+K151</f>
        <v>0</v>
      </c>
      <c r="N151" s="391" t="n">
        <f aca="false">14.2*300</f>
        <v>4260</v>
      </c>
      <c r="O151" s="391" t="n">
        <f aca="false">14.2*45</f>
        <v>639</v>
      </c>
      <c r="P151" s="382" t="n">
        <f aca="false">H151*1.1</f>
        <v>0</v>
      </c>
    </row>
    <row r="152" customFormat="false" ht="21.75" hidden="false" customHeight="true" outlineLevel="0" collapsed="false">
      <c r="B152" s="312" t="n">
        <v>26</v>
      </c>
      <c r="C152" s="384" t="s">
        <v>246</v>
      </c>
      <c r="D152" s="385"/>
      <c r="E152" s="315"/>
      <c r="F152" s="282" t="s">
        <v>221</v>
      </c>
      <c r="G152" s="317" t="n">
        <v>1</v>
      </c>
      <c r="H152" s="318"/>
      <c r="I152" s="318" t="n">
        <f aca="false">G152*H152</f>
        <v>0</v>
      </c>
      <c r="J152" s="366"/>
      <c r="K152" s="318" t="n">
        <f aca="false">G152*J152</f>
        <v>0</v>
      </c>
      <c r="L152" s="318" t="n">
        <f aca="false">I152+K152</f>
        <v>0</v>
      </c>
      <c r="N152" s="391" t="n">
        <f aca="false">1.3*2*1570</f>
        <v>4082</v>
      </c>
      <c r="O152" s="391" t="n">
        <f aca="false">1.3*2*157</f>
        <v>408.2</v>
      </c>
      <c r="P152" s="382" t="n">
        <f aca="false">H152*1.1</f>
        <v>0</v>
      </c>
    </row>
    <row r="153" customFormat="false" ht="21.75" hidden="false" customHeight="true" outlineLevel="0" collapsed="false">
      <c r="B153" s="312" t="n">
        <v>27</v>
      </c>
      <c r="C153" s="392" t="s">
        <v>247</v>
      </c>
      <c r="D153" s="385"/>
      <c r="E153" s="315"/>
      <c r="F153" s="282" t="s">
        <v>221</v>
      </c>
      <c r="G153" s="317" t="n">
        <v>4</v>
      </c>
      <c r="H153" s="318"/>
      <c r="I153" s="318" t="n">
        <f aca="false">G153*H153</f>
        <v>0</v>
      </c>
      <c r="J153" s="366"/>
      <c r="K153" s="318" t="n">
        <f aca="false">G153*J153</f>
        <v>0</v>
      </c>
      <c r="L153" s="318" t="n">
        <f aca="false">I153+K153</f>
        <v>0</v>
      </c>
      <c r="N153" s="391" t="n">
        <f aca="false">1.3*2*2*1570-2*300</f>
        <v>7564</v>
      </c>
      <c r="O153" s="391" t="n">
        <f aca="false">1.3*2*2*157-2*45</f>
        <v>726.4</v>
      </c>
      <c r="P153" s="382" t="n">
        <f aca="false">H153*1.1</f>
        <v>0</v>
      </c>
    </row>
    <row r="154" customFormat="false" ht="21.75" hidden="false" customHeight="true" outlineLevel="0" collapsed="false">
      <c r="B154" s="312" t="n">
        <v>28</v>
      </c>
      <c r="C154" s="392" t="s">
        <v>248</v>
      </c>
      <c r="D154" s="385"/>
      <c r="E154" s="315"/>
      <c r="F154" s="282" t="s">
        <v>221</v>
      </c>
      <c r="G154" s="317" t="n">
        <v>2</v>
      </c>
      <c r="H154" s="318"/>
      <c r="I154" s="318" t="n">
        <f aca="false">G154*H154</f>
        <v>0</v>
      </c>
      <c r="J154" s="366"/>
      <c r="K154" s="318" t="n">
        <f aca="false">G154*J154</f>
        <v>0</v>
      </c>
      <c r="L154" s="318" t="n">
        <f aca="false">I154+K154</f>
        <v>0</v>
      </c>
      <c r="N154" s="391" t="n">
        <f aca="false">1.3*2*3*1570-2*300*2</f>
        <v>11046</v>
      </c>
      <c r="O154" s="391" t="n">
        <f aca="false">1.3*2*3*157-2*45*2</f>
        <v>1044.6</v>
      </c>
      <c r="P154" s="382" t="n">
        <f aca="false">H154*1.1</f>
        <v>0</v>
      </c>
    </row>
    <row r="155" customFormat="false" ht="21.75" hidden="false" customHeight="true" outlineLevel="0" collapsed="false">
      <c r="B155" s="312" t="n">
        <v>29</v>
      </c>
      <c r="C155" s="392" t="s">
        <v>249</v>
      </c>
      <c r="D155" s="385"/>
      <c r="E155" s="315"/>
      <c r="F155" s="282" t="s">
        <v>221</v>
      </c>
      <c r="G155" s="317" t="n">
        <v>1</v>
      </c>
      <c r="H155" s="318"/>
      <c r="I155" s="318" t="n">
        <f aca="false">G155*H155</f>
        <v>0</v>
      </c>
      <c r="J155" s="366"/>
      <c r="K155" s="318" t="n">
        <f aca="false">G155*J155</f>
        <v>0</v>
      </c>
      <c r="L155" s="318" t="n">
        <f aca="false">I155+K155</f>
        <v>0</v>
      </c>
      <c r="N155" s="391" t="n">
        <f aca="false">11.2*300</f>
        <v>3360</v>
      </c>
      <c r="O155" s="391" t="n">
        <f aca="false">11.2*45</f>
        <v>504</v>
      </c>
      <c r="P155" s="382" t="n">
        <f aca="false">H155*1.1</f>
        <v>0</v>
      </c>
    </row>
    <row r="156" customFormat="false" ht="21.75" hidden="false" customHeight="true" outlineLevel="0" collapsed="false">
      <c r="B156" s="312" t="n">
        <v>30</v>
      </c>
      <c r="C156" s="392" t="s">
        <v>250</v>
      </c>
      <c r="D156" s="385"/>
      <c r="E156" s="315"/>
      <c r="F156" s="282" t="s">
        <v>221</v>
      </c>
      <c r="G156" s="317" t="n">
        <v>2</v>
      </c>
      <c r="H156" s="318"/>
      <c r="I156" s="318" t="n">
        <f aca="false">G156*H156</f>
        <v>0</v>
      </c>
      <c r="J156" s="366"/>
      <c r="K156" s="318" t="n">
        <f aca="false">G156*J156</f>
        <v>0</v>
      </c>
      <c r="L156" s="318" t="n">
        <f aca="false">I156+K156</f>
        <v>0</v>
      </c>
      <c r="N156" s="391" t="n">
        <f aca="false">7.3*300</f>
        <v>2190</v>
      </c>
      <c r="O156" s="391" t="n">
        <f aca="false">7.3*45</f>
        <v>328.5</v>
      </c>
      <c r="P156" s="382" t="n">
        <f aca="false">H156*1.1</f>
        <v>0</v>
      </c>
    </row>
    <row r="157" customFormat="false" ht="21.75" hidden="false" customHeight="true" outlineLevel="0" collapsed="false">
      <c r="B157" s="312" t="n">
        <v>31</v>
      </c>
      <c r="C157" s="384" t="s">
        <v>251</v>
      </c>
      <c r="D157" s="385"/>
      <c r="E157" s="315"/>
      <c r="F157" s="282" t="s">
        <v>221</v>
      </c>
      <c r="G157" s="317" t="n">
        <v>1</v>
      </c>
      <c r="H157" s="318"/>
      <c r="I157" s="318" t="n">
        <f aca="false">G157*H157</f>
        <v>0</v>
      </c>
      <c r="J157" s="366"/>
      <c r="K157" s="318" t="n">
        <f aca="false">G157*J157</f>
        <v>0</v>
      </c>
      <c r="L157" s="318" t="n">
        <f aca="false">I157+K157</f>
        <v>0</v>
      </c>
      <c r="N157" s="391" t="n">
        <f aca="false">1.1*2*1570</f>
        <v>3454</v>
      </c>
      <c r="O157" s="393" t="n">
        <f aca="false">1.1*2*157</f>
        <v>345.4</v>
      </c>
      <c r="P157" s="382" t="n">
        <f aca="false">H157*1.1</f>
        <v>0</v>
      </c>
    </row>
    <row r="158" customFormat="false" ht="21.75" hidden="false" customHeight="true" outlineLevel="0" collapsed="false">
      <c r="B158" s="312"/>
      <c r="C158" s="392"/>
      <c r="D158" s="385"/>
      <c r="E158" s="315"/>
      <c r="F158" s="316"/>
      <c r="G158" s="317"/>
      <c r="H158" s="318"/>
      <c r="I158" s="318"/>
      <c r="J158" s="319"/>
      <c r="K158" s="318"/>
      <c r="L158" s="318"/>
      <c r="N158" s="393"/>
      <c r="O158" s="391"/>
    </row>
    <row r="159" customFormat="false" ht="21.75" hidden="false" customHeight="true" outlineLevel="0" collapsed="false">
      <c r="B159" s="316"/>
      <c r="C159" s="320" t="s">
        <v>184</v>
      </c>
      <c r="D159" s="320"/>
      <c r="E159" s="320"/>
      <c r="F159" s="312"/>
      <c r="G159" s="317"/>
      <c r="H159" s="318"/>
      <c r="I159" s="322" t="n">
        <f aca="false">SUM(I126:I158)</f>
        <v>0</v>
      </c>
      <c r="J159" s="319"/>
      <c r="K159" s="322" t="n">
        <f aca="false">SUM(K126:K158)</f>
        <v>0</v>
      </c>
      <c r="L159" s="322" t="n">
        <f aca="false">SUM(L126:L158)</f>
        <v>0</v>
      </c>
    </row>
    <row r="160" customFormat="false" ht="21.75" hidden="false" customHeight="true" outlineLevel="0" collapsed="false">
      <c r="B160" s="316"/>
      <c r="C160" s="323"/>
      <c r="D160" s="324"/>
      <c r="E160" s="325"/>
      <c r="F160" s="312"/>
      <c r="G160" s="317"/>
      <c r="H160" s="318"/>
      <c r="I160" s="322"/>
      <c r="J160" s="319"/>
      <c r="K160" s="322"/>
      <c r="L160" s="322"/>
    </row>
    <row r="161" customFormat="false" ht="21.75" hidden="false" customHeight="true" outlineLevel="0" collapsed="false">
      <c r="B161" s="316"/>
      <c r="C161" s="323"/>
      <c r="D161" s="324"/>
      <c r="E161" s="325"/>
      <c r="F161" s="312"/>
      <c r="G161" s="317"/>
      <c r="H161" s="318"/>
      <c r="I161" s="322"/>
      <c r="J161" s="319"/>
      <c r="K161" s="322"/>
      <c r="L161" s="322"/>
    </row>
    <row r="162" customFormat="false" ht="21.75" hidden="false" customHeight="true" outlineLevel="0" collapsed="false">
      <c r="B162" s="316"/>
      <c r="C162" s="323"/>
      <c r="D162" s="324"/>
      <c r="E162" s="325"/>
      <c r="F162" s="312"/>
      <c r="G162" s="317"/>
      <c r="H162" s="318"/>
      <c r="I162" s="322"/>
      <c r="J162" s="319"/>
      <c r="K162" s="322"/>
      <c r="L162" s="322"/>
    </row>
    <row r="163" customFormat="false" ht="21.75" hidden="false" customHeight="true" outlineLevel="0" collapsed="false">
      <c r="B163" s="316"/>
      <c r="C163" s="323"/>
      <c r="D163" s="324"/>
      <c r="E163" s="325"/>
      <c r="F163" s="312"/>
      <c r="G163" s="317"/>
      <c r="H163" s="318"/>
      <c r="I163" s="322"/>
      <c r="J163" s="319"/>
      <c r="K163" s="322"/>
      <c r="L163" s="322"/>
    </row>
    <row r="164" customFormat="false" ht="21.75" hidden="false" customHeight="true" outlineLevel="0" collapsed="false">
      <c r="B164" s="316"/>
      <c r="C164" s="360"/>
      <c r="D164" s="345"/>
      <c r="E164" s="349"/>
      <c r="F164" s="312"/>
      <c r="G164" s="317"/>
      <c r="H164" s="318"/>
      <c r="I164" s="322"/>
      <c r="J164" s="319"/>
      <c r="K164" s="322"/>
      <c r="L164" s="322"/>
    </row>
    <row r="165" customFormat="false" ht="21.75" hidden="false" customHeight="true" outlineLevel="0" collapsed="false">
      <c r="B165" s="312"/>
      <c r="C165" s="362"/>
      <c r="D165" s="365" t="s">
        <v>252</v>
      </c>
      <c r="E165" s="315"/>
      <c r="F165" s="312"/>
      <c r="G165" s="317"/>
      <c r="H165" s="318"/>
      <c r="I165" s="318"/>
      <c r="J165" s="344"/>
      <c r="K165" s="318"/>
      <c r="L165" s="318"/>
    </row>
    <row r="166" customFormat="false" ht="21.75" hidden="false" customHeight="true" outlineLevel="0" collapsed="false">
      <c r="B166" s="312" t="n">
        <v>1</v>
      </c>
      <c r="C166" s="355" t="s">
        <v>253</v>
      </c>
      <c r="D166" s="314"/>
      <c r="E166" s="315"/>
      <c r="F166" s="282" t="s">
        <v>221</v>
      </c>
      <c r="G166" s="317" t="n">
        <v>6</v>
      </c>
      <c r="H166" s="318"/>
      <c r="I166" s="318" t="n">
        <f aca="false">G166*H166</f>
        <v>0</v>
      </c>
      <c r="J166" s="319"/>
      <c r="K166" s="318" t="n">
        <f aca="false">G166*J166</f>
        <v>0</v>
      </c>
      <c r="L166" s="318" t="n">
        <f aca="false">I166+K166</f>
        <v>0</v>
      </c>
    </row>
    <row r="167" customFormat="false" ht="21.75" hidden="false" customHeight="true" outlineLevel="0" collapsed="false">
      <c r="B167" s="312" t="n">
        <v>2</v>
      </c>
      <c r="C167" s="363" t="s">
        <v>254</v>
      </c>
      <c r="D167" s="314"/>
      <c r="E167" s="315"/>
      <c r="F167" s="282" t="s">
        <v>221</v>
      </c>
      <c r="G167" s="317" t="n">
        <v>4</v>
      </c>
      <c r="H167" s="318"/>
      <c r="I167" s="318" t="n">
        <f aca="false">G167*H167</f>
        <v>0</v>
      </c>
      <c r="J167" s="319"/>
      <c r="K167" s="318" t="n">
        <f aca="false">G167*J167</f>
        <v>0</v>
      </c>
      <c r="L167" s="318" t="n">
        <f aca="false">I167+K167</f>
        <v>0</v>
      </c>
    </row>
    <row r="168" customFormat="false" ht="21.75" hidden="false" customHeight="true" outlineLevel="0" collapsed="false">
      <c r="B168" s="312" t="n">
        <v>3</v>
      </c>
      <c r="C168" s="363" t="s">
        <v>255</v>
      </c>
      <c r="D168" s="385"/>
      <c r="E168" s="315"/>
      <c r="F168" s="282" t="s">
        <v>221</v>
      </c>
      <c r="G168" s="317" t="n">
        <v>12</v>
      </c>
      <c r="H168" s="318"/>
      <c r="I168" s="318" t="n">
        <f aca="false">G168*H168</f>
        <v>0</v>
      </c>
      <c r="J168" s="319"/>
      <c r="K168" s="318" t="n">
        <f aca="false">G168*J168</f>
        <v>0</v>
      </c>
      <c r="L168" s="318" t="n">
        <f aca="false">I168+K168</f>
        <v>0</v>
      </c>
    </row>
    <row r="169" customFormat="false" ht="21.75" hidden="false" customHeight="true" outlineLevel="0" collapsed="false">
      <c r="B169" s="312" t="n">
        <v>4</v>
      </c>
      <c r="C169" s="363" t="s">
        <v>256</v>
      </c>
      <c r="D169" s="385"/>
      <c r="E169" s="394"/>
      <c r="F169" s="282" t="s">
        <v>221</v>
      </c>
      <c r="G169" s="317" t="n">
        <v>4</v>
      </c>
      <c r="H169" s="318"/>
      <c r="I169" s="318" t="n">
        <f aca="false">G169*H169</f>
        <v>0</v>
      </c>
      <c r="J169" s="319"/>
      <c r="K169" s="318" t="n">
        <f aca="false">G169*J169</f>
        <v>0</v>
      </c>
      <c r="L169" s="318" t="n">
        <f aca="false">I169+K169</f>
        <v>0</v>
      </c>
    </row>
    <row r="170" customFormat="false" ht="21.75" hidden="false" customHeight="true" outlineLevel="0" collapsed="false">
      <c r="B170" s="312" t="n">
        <v>5</v>
      </c>
      <c r="C170" s="355" t="s">
        <v>257</v>
      </c>
      <c r="D170" s="385"/>
      <c r="E170" s="315"/>
      <c r="F170" s="282" t="s">
        <v>221</v>
      </c>
      <c r="G170" s="317" t="n">
        <v>1</v>
      </c>
      <c r="H170" s="318"/>
      <c r="I170" s="318" t="n">
        <f aca="false">G170*H170</f>
        <v>0</v>
      </c>
      <c r="J170" s="319"/>
      <c r="K170" s="318" t="n">
        <f aca="false">G170*J170</f>
        <v>0</v>
      </c>
      <c r="L170" s="318" t="n">
        <f aca="false">I170+K170</f>
        <v>0</v>
      </c>
    </row>
    <row r="171" customFormat="false" ht="21.75" hidden="false" customHeight="true" outlineLevel="0" collapsed="false">
      <c r="B171" s="312" t="n">
        <v>6</v>
      </c>
      <c r="C171" s="355" t="s">
        <v>258</v>
      </c>
      <c r="D171" s="385"/>
      <c r="E171" s="315"/>
      <c r="F171" s="282" t="s">
        <v>221</v>
      </c>
      <c r="G171" s="317" t="n">
        <v>13</v>
      </c>
      <c r="H171" s="318"/>
      <c r="I171" s="318" t="n">
        <f aca="false">G171*H171</f>
        <v>0</v>
      </c>
      <c r="J171" s="319"/>
      <c r="K171" s="318" t="n">
        <f aca="false">G171*J171</f>
        <v>0</v>
      </c>
      <c r="L171" s="318" t="n">
        <f aca="false">I171+K171</f>
        <v>0</v>
      </c>
    </row>
    <row r="172" customFormat="false" ht="21.75" hidden="false" customHeight="true" outlineLevel="0" collapsed="false">
      <c r="B172" s="312" t="n">
        <v>7</v>
      </c>
      <c r="C172" s="355" t="s">
        <v>259</v>
      </c>
      <c r="D172" s="385"/>
      <c r="E172" s="315"/>
      <c r="F172" s="282" t="s">
        <v>221</v>
      </c>
      <c r="G172" s="317" t="n">
        <v>12</v>
      </c>
      <c r="H172" s="318"/>
      <c r="I172" s="318" t="n">
        <f aca="false">G172*H172</f>
        <v>0</v>
      </c>
      <c r="J172" s="319"/>
      <c r="K172" s="318" t="n">
        <f aca="false">G172*J172</f>
        <v>0</v>
      </c>
      <c r="L172" s="318" t="n">
        <f aca="false">I172+K172</f>
        <v>0</v>
      </c>
    </row>
    <row r="173" customFormat="false" ht="21.75" hidden="false" customHeight="true" outlineLevel="0" collapsed="false">
      <c r="B173" s="312" t="n">
        <v>8</v>
      </c>
      <c r="C173" s="355" t="s">
        <v>260</v>
      </c>
      <c r="D173" s="385"/>
      <c r="E173" s="315"/>
      <c r="F173" s="282" t="s">
        <v>221</v>
      </c>
      <c r="G173" s="317" t="n">
        <v>9</v>
      </c>
      <c r="H173" s="318"/>
      <c r="I173" s="318" t="n">
        <f aca="false">G173*H173</f>
        <v>0</v>
      </c>
      <c r="J173" s="319"/>
      <c r="K173" s="318" t="n">
        <f aca="false">G173*J173</f>
        <v>0</v>
      </c>
      <c r="L173" s="318" t="n">
        <f aca="false">I173+K173</f>
        <v>0</v>
      </c>
    </row>
    <row r="174" customFormat="false" ht="21.75" hidden="false" customHeight="true" outlineLevel="0" collapsed="false">
      <c r="B174" s="312" t="n">
        <v>9</v>
      </c>
      <c r="C174" s="355" t="s">
        <v>261</v>
      </c>
      <c r="D174" s="346"/>
      <c r="E174" s="315"/>
      <c r="F174" s="282" t="s">
        <v>173</v>
      </c>
      <c r="G174" s="317" t="n">
        <v>11</v>
      </c>
      <c r="H174" s="318"/>
      <c r="I174" s="318" t="n">
        <f aca="false">G174*H174</f>
        <v>0</v>
      </c>
      <c r="J174" s="319"/>
      <c r="K174" s="318" t="n">
        <f aca="false">G174*J174</f>
        <v>0</v>
      </c>
      <c r="L174" s="318" t="n">
        <f aca="false">I174+K174</f>
        <v>0</v>
      </c>
    </row>
    <row r="175" customFormat="false" ht="21.75" hidden="false" customHeight="true" outlineLevel="0" collapsed="false">
      <c r="B175" s="312" t="n">
        <v>10</v>
      </c>
      <c r="C175" s="355" t="s">
        <v>262</v>
      </c>
      <c r="D175" s="346"/>
      <c r="E175" s="315"/>
      <c r="F175" s="282" t="s">
        <v>221</v>
      </c>
      <c r="G175" s="317" t="n">
        <v>4</v>
      </c>
      <c r="H175" s="318"/>
      <c r="I175" s="318" t="n">
        <f aca="false">G175*H175</f>
        <v>0</v>
      </c>
      <c r="J175" s="319"/>
      <c r="K175" s="318" t="n">
        <f aca="false">G175*J175</f>
        <v>0</v>
      </c>
      <c r="L175" s="318" t="n">
        <f aca="false">I175+K175</f>
        <v>0</v>
      </c>
    </row>
    <row r="176" customFormat="false" ht="21.75" hidden="false" customHeight="true" outlineLevel="0" collapsed="false">
      <c r="B176" s="312" t="n">
        <v>11</v>
      </c>
      <c r="C176" s="363" t="s">
        <v>263</v>
      </c>
      <c r="D176" s="385"/>
      <c r="E176" s="394"/>
      <c r="F176" s="282" t="s">
        <v>221</v>
      </c>
      <c r="G176" s="317" t="n">
        <v>12</v>
      </c>
      <c r="H176" s="318"/>
      <c r="I176" s="318" t="n">
        <f aca="false">G176*H176</f>
        <v>0</v>
      </c>
      <c r="J176" s="319"/>
      <c r="K176" s="318" t="n">
        <f aca="false">G176*J176</f>
        <v>0</v>
      </c>
      <c r="L176" s="318" t="n">
        <f aca="false">I176+K176</f>
        <v>0</v>
      </c>
    </row>
    <row r="177" customFormat="false" ht="21.75" hidden="false" customHeight="true" outlineLevel="0" collapsed="false">
      <c r="B177" s="312" t="n">
        <v>12</v>
      </c>
      <c r="C177" s="355" t="s">
        <v>264</v>
      </c>
      <c r="D177" s="395"/>
      <c r="E177" s="315"/>
      <c r="F177" s="282" t="s">
        <v>221</v>
      </c>
      <c r="G177" s="317" t="n">
        <v>1</v>
      </c>
      <c r="H177" s="318"/>
      <c r="I177" s="318" t="n">
        <f aca="false">G177*H177</f>
        <v>0</v>
      </c>
      <c r="J177" s="319"/>
      <c r="K177" s="318" t="n">
        <f aca="false">G177*J177</f>
        <v>0</v>
      </c>
      <c r="L177" s="318" t="n">
        <f aca="false">I177+K177</f>
        <v>0</v>
      </c>
    </row>
    <row r="178" customFormat="false" ht="21.75" hidden="false" customHeight="true" outlineLevel="0" collapsed="false">
      <c r="B178" s="312" t="n">
        <v>13</v>
      </c>
      <c r="C178" s="355" t="s">
        <v>265</v>
      </c>
      <c r="D178" s="395"/>
      <c r="E178" s="315"/>
      <c r="F178" s="282" t="s">
        <v>221</v>
      </c>
      <c r="G178" s="317" t="n">
        <v>10</v>
      </c>
      <c r="H178" s="318"/>
      <c r="I178" s="318" t="n">
        <f aca="false">G178*H178</f>
        <v>0</v>
      </c>
      <c r="J178" s="319"/>
      <c r="K178" s="318" t="n">
        <f aca="false">G178*J178</f>
        <v>0</v>
      </c>
      <c r="L178" s="318" t="n">
        <f aca="false">I178+K178</f>
        <v>0</v>
      </c>
    </row>
    <row r="179" customFormat="false" ht="21.75" hidden="false" customHeight="true" outlineLevel="0" collapsed="false">
      <c r="B179" s="312" t="n">
        <v>14</v>
      </c>
      <c r="C179" s="355" t="s">
        <v>266</v>
      </c>
      <c r="D179" s="395"/>
      <c r="E179" s="315"/>
      <c r="F179" s="282" t="s">
        <v>221</v>
      </c>
      <c r="G179" s="317" t="n">
        <v>1</v>
      </c>
      <c r="H179" s="318"/>
      <c r="I179" s="318" t="n">
        <f aca="false">G179*H179</f>
        <v>0</v>
      </c>
      <c r="J179" s="319"/>
      <c r="K179" s="318" t="n">
        <f aca="false">G179*J179</f>
        <v>0</v>
      </c>
      <c r="L179" s="318" t="n">
        <f aca="false">I179+K179</f>
        <v>0</v>
      </c>
    </row>
    <row r="180" customFormat="false" ht="21.75" hidden="false" customHeight="true" outlineLevel="0" collapsed="false">
      <c r="B180" s="312" t="n">
        <v>15</v>
      </c>
      <c r="C180" s="355" t="s">
        <v>267</v>
      </c>
      <c r="D180" s="395"/>
      <c r="E180" s="315"/>
      <c r="F180" s="282" t="s">
        <v>173</v>
      </c>
      <c r="G180" s="317" t="n">
        <v>11</v>
      </c>
      <c r="H180" s="318"/>
      <c r="I180" s="318" t="n">
        <f aca="false">G180*H180</f>
        <v>0</v>
      </c>
      <c r="J180" s="319"/>
      <c r="K180" s="318" t="n">
        <f aca="false">G180*J180</f>
        <v>0</v>
      </c>
      <c r="L180" s="318" t="n">
        <f aca="false">I180+K180</f>
        <v>0</v>
      </c>
    </row>
    <row r="181" customFormat="false" ht="21.75" hidden="false" customHeight="true" outlineLevel="0" collapsed="false">
      <c r="B181" s="312" t="n">
        <v>16</v>
      </c>
      <c r="C181" s="355" t="s">
        <v>268</v>
      </c>
      <c r="D181" s="395"/>
      <c r="E181" s="315"/>
      <c r="F181" s="282" t="s">
        <v>173</v>
      </c>
      <c r="G181" s="317" t="n">
        <v>4</v>
      </c>
      <c r="H181" s="318"/>
      <c r="I181" s="318" t="n">
        <f aca="false">G181*H181</f>
        <v>0</v>
      </c>
      <c r="J181" s="319"/>
      <c r="K181" s="318" t="n">
        <f aca="false">G181*J181</f>
        <v>0</v>
      </c>
      <c r="L181" s="318" t="n">
        <f aca="false">I181+K181</f>
        <v>0</v>
      </c>
      <c r="N181" s="233" t="n">
        <f aca="false">+(3200/0.6)*0.2</f>
        <v>1066.66666666667</v>
      </c>
    </row>
    <row r="182" customFormat="false" ht="21.75" hidden="false" customHeight="true" outlineLevel="0" collapsed="false">
      <c r="B182" s="316"/>
      <c r="C182" s="392"/>
      <c r="D182" s="346"/>
      <c r="E182" s="315"/>
      <c r="F182" s="316"/>
      <c r="G182" s="317"/>
      <c r="H182" s="318"/>
      <c r="I182" s="318"/>
      <c r="J182" s="319"/>
      <c r="K182" s="318"/>
      <c r="L182" s="318"/>
    </row>
    <row r="183" customFormat="false" ht="21.75" hidden="false" customHeight="true" outlineLevel="0" collapsed="false">
      <c r="B183" s="316"/>
      <c r="C183" s="320" t="s">
        <v>184</v>
      </c>
      <c r="D183" s="320"/>
      <c r="E183" s="320"/>
      <c r="F183" s="312"/>
      <c r="G183" s="317"/>
      <c r="H183" s="318"/>
      <c r="I183" s="322" t="n">
        <f aca="false">SUM(I165:I182)</f>
        <v>0</v>
      </c>
      <c r="J183" s="319"/>
      <c r="K183" s="322" t="n">
        <f aca="false">SUM(K165:K182)</f>
        <v>0</v>
      </c>
      <c r="L183" s="322" t="n">
        <f aca="false">SUM(L165:L182)</f>
        <v>0</v>
      </c>
    </row>
    <row r="184" customFormat="false" ht="21.75" hidden="false" customHeight="true" outlineLevel="0" collapsed="false">
      <c r="B184" s="316"/>
      <c r="C184" s="360"/>
      <c r="D184" s="345"/>
      <c r="E184" s="349"/>
      <c r="F184" s="312"/>
      <c r="G184" s="317"/>
      <c r="H184" s="318"/>
      <c r="I184" s="322"/>
      <c r="J184" s="319"/>
      <c r="K184" s="322"/>
      <c r="L184" s="322"/>
    </row>
    <row r="185" customFormat="false" ht="21.75" hidden="false" customHeight="true" outlineLevel="0" collapsed="false">
      <c r="B185" s="316"/>
      <c r="C185" s="360"/>
      <c r="D185" s="345"/>
      <c r="E185" s="349"/>
      <c r="F185" s="312"/>
      <c r="G185" s="317"/>
      <c r="H185" s="318"/>
      <c r="I185" s="322"/>
      <c r="J185" s="319"/>
      <c r="K185" s="322"/>
      <c r="L185" s="322"/>
    </row>
    <row r="186" customFormat="false" ht="21.75" hidden="false" customHeight="true" outlineLevel="0" collapsed="false">
      <c r="B186" s="316"/>
      <c r="C186" s="362"/>
      <c r="D186" s="343" t="s">
        <v>269</v>
      </c>
      <c r="E186" s="315"/>
      <c r="F186" s="312"/>
      <c r="G186" s="317"/>
      <c r="H186" s="318"/>
      <c r="I186" s="322"/>
      <c r="J186" s="319"/>
      <c r="K186" s="318"/>
      <c r="L186" s="322"/>
    </row>
    <row r="187" customFormat="false" ht="21.75" hidden="false" customHeight="true" outlineLevel="0" collapsed="false">
      <c r="B187" s="316" t="n">
        <v>1</v>
      </c>
      <c r="C187" s="355" t="s">
        <v>270</v>
      </c>
      <c r="D187" s="346"/>
      <c r="E187" s="315"/>
      <c r="F187" s="282" t="s">
        <v>13</v>
      </c>
      <c r="G187" s="317" t="n">
        <v>2976</v>
      </c>
      <c r="H187" s="318"/>
      <c r="I187" s="318" t="n">
        <f aca="false">G187*H187</f>
        <v>0</v>
      </c>
      <c r="J187" s="319"/>
      <c r="K187" s="318" t="n">
        <f aca="false">G187*J187</f>
        <v>0</v>
      </c>
      <c r="L187" s="318" t="n">
        <f aca="false">I187+K187</f>
        <v>0</v>
      </c>
    </row>
    <row r="188" customFormat="false" ht="21.75" hidden="false" customHeight="true" outlineLevel="0" collapsed="false">
      <c r="B188" s="316" t="n">
        <v>2</v>
      </c>
      <c r="C188" s="355" t="s">
        <v>271</v>
      </c>
      <c r="D188" s="346"/>
      <c r="E188" s="315"/>
      <c r="F188" s="282" t="s">
        <v>13</v>
      </c>
      <c r="G188" s="317" t="n">
        <v>10</v>
      </c>
      <c r="H188" s="318"/>
      <c r="I188" s="318" t="n">
        <f aca="false">G188*H188</f>
        <v>0</v>
      </c>
      <c r="J188" s="319"/>
      <c r="K188" s="318" t="n">
        <f aca="false">G188*J188</f>
        <v>0</v>
      </c>
      <c r="L188" s="318" t="n">
        <f aca="false">I188+K188</f>
        <v>0</v>
      </c>
    </row>
    <row r="189" customFormat="false" ht="21.75" hidden="false" customHeight="true" outlineLevel="0" collapsed="false">
      <c r="B189" s="312"/>
      <c r="C189" s="379"/>
      <c r="D189" s="346"/>
      <c r="E189" s="315"/>
      <c r="F189" s="312"/>
      <c r="G189" s="317"/>
      <c r="H189" s="396"/>
      <c r="I189" s="318"/>
      <c r="J189" s="319"/>
      <c r="K189" s="318"/>
      <c r="L189" s="318"/>
    </row>
    <row r="190" customFormat="false" ht="21.75" hidden="false" customHeight="true" outlineLevel="0" collapsed="false">
      <c r="B190" s="316"/>
      <c r="C190" s="320" t="s">
        <v>184</v>
      </c>
      <c r="D190" s="320"/>
      <c r="E190" s="320"/>
      <c r="F190" s="312"/>
      <c r="G190" s="317"/>
      <c r="H190" s="318"/>
      <c r="I190" s="322" t="n">
        <f aca="false">SUM(I186:I189)</f>
        <v>0</v>
      </c>
      <c r="J190" s="319"/>
      <c r="K190" s="322" t="n">
        <f aca="false">SUM(K186:K189)</f>
        <v>0</v>
      </c>
      <c r="L190" s="322" t="n">
        <f aca="false">SUM(L186:L189)</f>
        <v>0</v>
      </c>
    </row>
    <row r="191" customFormat="false" ht="21.75" hidden="false" customHeight="true" outlineLevel="0" collapsed="false">
      <c r="B191" s="316"/>
      <c r="C191" s="323"/>
      <c r="D191" s="324"/>
      <c r="E191" s="325"/>
      <c r="F191" s="312"/>
      <c r="G191" s="317"/>
      <c r="H191" s="318"/>
      <c r="I191" s="322"/>
      <c r="J191" s="319"/>
      <c r="K191" s="322"/>
      <c r="L191" s="322"/>
    </row>
    <row r="192" customFormat="false" ht="21.75" hidden="false" customHeight="true" outlineLevel="0" collapsed="false">
      <c r="B192" s="316"/>
      <c r="C192" s="360"/>
      <c r="D192" s="345"/>
      <c r="E192" s="361"/>
      <c r="F192" s="312"/>
      <c r="G192" s="317"/>
      <c r="H192" s="318"/>
      <c r="I192" s="322"/>
      <c r="J192" s="319"/>
      <c r="K192" s="322"/>
      <c r="L192" s="322"/>
    </row>
    <row r="193" customFormat="false" ht="21.75" hidden="false" customHeight="true" outlineLevel="0" collapsed="false">
      <c r="B193" s="316"/>
      <c r="C193" s="362"/>
      <c r="D193" s="343" t="s">
        <v>272</v>
      </c>
      <c r="E193" s="315"/>
      <c r="F193" s="312"/>
      <c r="G193" s="317"/>
      <c r="H193" s="318"/>
      <c r="I193" s="322"/>
      <c r="J193" s="319"/>
      <c r="K193" s="322"/>
      <c r="L193" s="322"/>
    </row>
    <row r="194" customFormat="false" ht="21.75" hidden="false" customHeight="true" outlineLevel="0" collapsed="false">
      <c r="B194" s="316" t="n">
        <v>1</v>
      </c>
      <c r="C194" s="279" t="s">
        <v>273</v>
      </c>
      <c r="D194" s="343"/>
      <c r="E194" s="315"/>
      <c r="F194" s="312"/>
      <c r="G194" s="317"/>
      <c r="H194" s="318"/>
      <c r="I194" s="322"/>
      <c r="J194" s="319"/>
      <c r="K194" s="322"/>
      <c r="L194" s="322"/>
    </row>
    <row r="195" customFormat="false" ht="21.75" hidden="false" customHeight="true" outlineLevel="0" collapsed="false">
      <c r="B195" s="316" t="s">
        <v>1</v>
      </c>
      <c r="C195" s="379" t="s">
        <v>274</v>
      </c>
      <c r="D195" s="346"/>
      <c r="E195" s="315"/>
      <c r="F195" s="282" t="s">
        <v>173</v>
      </c>
      <c r="G195" s="317" t="n">
        <v>48</v>
      </c>
      <c r="H195" s="318"/>
      <c r="I195" s="318" t="n">
        <f aca="false">G195*H195</f>
        <v>0</v>
      </c>
      <c r="J195" s="319"/>
      <c r="K195" s="318" t="n">
        <f aca="false">G195*J195</f>
        <v>0</v>
      </c>
      <c r="L195" s="318" t="n">
        <f aca="false">I195+K195</f>
        <v>0</v>
      </c>
    </row>
    <row r="196" customFormat="false" ht="21.75" hidden="false" customHeight="true" outlineLevel="0" collapsed="false">
      <c r="B196" s="316" t="n">
        <v>2</v>
      </c>
      <c r="C196" s="397" t="s">
        <v>275</v>
      </c>
      <c r="D196" s="346"/>
      <c r="E196" s="315"/>
      <c r="F196" s="282" t="s">
        <v>173</v>
      </c>
      <c r="G196" s="317" t="n">
        <v>39</v>
      </c>
      <c r="H196" s="318"/>
      <c r="I196" s="318" t="n">
        <f aca="false">G196*H196</f>
        <v>0</v>
      </c>
      <c r="J196" s="319"/>
      <c r="K196" s="318" t="n">
        <f aca="false">G196*J196</f>
        <v>0</v>
      </c>
      <c r="L196" s="318" t="n">
        <f aca="false">I196+K196</f>
        <v>0</v>
      </c>
      <c r="N196" s="233" t="n">
        <f aca="false">0.1*770+0.3*150+1*1100</f>
        <v>1222</v>
      </c>
    </row>
    <row r="197" customFormat="false" ht="21.75" hidden="false" customHeight="true" outlineLevel="0" collapsed="false">
      <c r="B197" s="316" t="n">
        <v>3</v>
      </c>
      <c r="C197" s="397" t="s">
        <v>276</v>
      </c>
      <c r="D197" s="346"/>
      <c r="E197" s="315"/>
      <c r="F197" s="282" t="s">
        <v>173</v>
      </c>
      <c r="G197" s="317" t="n">
        <v>9</v>
      </c>
      <c r="H197" s="318"/>
      <c r="I197" s="318" t="n">
        <f aca="false">G197*H197</f>
        <v>0</v>
      </c>
      <c r="J197" s="319"/>
      <c r="K197" s="318" t="n">
        <f aca="false">G197*J197</f>
        <v>0</v>
      </c>
      <c r="L197" s="318" t="n">
        <f aca="false">I197+K197</f>
        <v>0</v>
      </c>
      <c r="N197" s="233" t="n">
        <f aca="false">0.7*770+1.5*150+1*1100</f>
        <v>1864</v>
      </c>
    </row>
    <row r="198" customFormat="false" ht="21.75" hidden="false" customHeight="true" outlineLevel="0" collapsed="false">
      <c r="B198" s="316" t="n">
        <v>4</v>
      </c>
      <c r="C198" s="397" t="s">
        <v>277</v>
      </c>
      <c r="D198" s="346"/>
      <c r="E198" s="315"/>
      <c r="F198" s="282" t="s">
        <v>173</v>
      </c>
      <c r="G198" s="317" t="n">
        <v>30</v>
      </c>
      <c r="H198" s="318"/>
      <c r="I198" s="318" t="n">
        <f aca="false">G198*H198</f>
        <v>0</v>
      </c>
      <c r="J198" s="319"/>
      <c r="K198" s="318" t="n">
        <f aca="false">G198*J198</f>
        <v>0</v>
      </c>
      <c r="L198" s="318" t="n">
        <f aca="false">I198+K198</f>
        <v>0</v>
      </c>
    </row>
    <row r="199" customFormat="false" ht="21.75" hidden="false" customHeight="true" outlineLevel="0" collapsed="false">
      <c r="B199" s="316" t="n">
        <v>5</v>
      </c>
      <c r="C199" s="397" t="s">
        <v>278</v>
      </c>
      <c r="D199" s="346"/>
      <c r="E199" s="315"/>
      <c r="F199" s="316"/>
      <c r="G199" s="317"/>
      <c r="H199" s="318"/>
      <c r="I199" s="318"/>
      <c r="J199" s="319"/>
      <c r="K199" s="318"/>
      <c r="L199" s="318"/>
    </row>
    <row r="200" customFormat="false" ht="21.75" hidden="false" customHeight="true" outlineLevel="0" collapsed="false">
      <c r="B200" s="316"/>
      <c r="C200" s="397" t="s">
        <v>204</v>
      </c>
      <c r="D200" s="346"/>
      <c r="E200" s="315"/>
      <c r="F200" s="282" t="s">
        <v>173</v>
      </c>
      <c r="G200" s="317" t="n">
        <v>1</v>
      </c>
      <c r="H200" s="318"/>
      <c r="I200" s="318" t="n">
        <f aca="false">G200*H200</f>
        <v>0</v>
      </c>
      <c r="J200" s="319"/>
      <c r="K200" s="318" t="n">
        <f aca="false">G200*J200</f>
        <v>0</v>
      </c>
      <c r="L200" s="318" t="n">
        <f aca="false">I200+K200</f>
        <v>0</v>
      </c>
      <c r="N200" s="233" t="n">
        <f aca="false">+(1600/0.6)*0.5</f>
        <v>1333.33333333333</v>
      </c>
    </row>
    <row r="201" customFormat="false" ht="21.75" hidden="false" customHeight="true" outlineLevel="0" collapsed="false">
      <c r="B201" s="316" t="n">
        <v>6</v>
      </c>
      <c r="C201" s="397" t="s">
        <v>279</v>
      </c>
      <c r="D201" s="346"/>
      <c r="E201" s="315"/>
      <c r="F201" s="282" t="s">
        <v>158</v>
      </c>
      <c r="G201" s="317" t="n">
        <v>1</v>
      </c>
      <c r="H201" s="318"/>
      <c r="I201" s="318" t="n">
        <f aca="false">G201*H201</f>
        <v>0</v>
      </c>
      <c r="J201" s="319"/>
      <c r="K201" s="318" t="n">
        <f aca="false">G201*J201</f>
        <v>0</v>
      </c>
      <c r="L201" s="318" t="n">
        <f aca="false">I201+K201</f>
        <v>0</v>
      </c>
    </row>
    <row r="202" customFormat="false" ht="21.75" hidden="false" customHeight="true" outlineLevel="0" collapsed="false">
      <c r="B202" s="316" t="n">
        <v>7</v>
      </c>
      <c r="C202" s="397" t="s">
        <v>280</v>
      </c>
      <c r="D202" s="346"/>
      <c r="E202" s="315"/>
      <c r="F202" s="282" t="s">
        <v>221</v>
      </c>
      <c r="G202" s="317" t="n">
        <v>4</v>
      </c>
      <c r="H202" s="318"/>
      <c r="I202" s="318" t="n">
        <f aca="false">G202*H202</f>
        <v>0</v>
      </c>
      <c r="J202" s="319"/>
      <c r="K202" s="318" t="n">
        <f aca="false">G202*J202</f>
        <v>0</v>
      </c>
      <c r="L202" s="318" t="n">
        <f aca="false">I202+K202</f>
        <v>0</v>
      </c>
    </row>
    <row r="203" customFormat="false" ht="21.75" hidden="false" customHeight="true" outlineLevel="0" collapsed="false">
      <c r="B203" s="312"/>
      <c r="C203" s="379"/>
      <c r="D203" s="346"/>
      <c r="E203" s="315"/>
      <c r="F203" s="312"/>
      <c r="G203" s="317"/>
      <c r="H203" s="396"/>
      <c r="I203" s="318"/>
      <c r="J203" s="319"/>
      <c r="K203" s="318"/>
      <c r="L203" s="318"/>
    </row>
    <row r="204" customFormat="false" ht="21.75" hidden="false" customHeight="true" outlineLevel="0" collapsed="false">
      <c r="B204" s="316"/>
      <c r="C204" s="320" t="s">
        <v>184</v>
      </c>
      <c r="D204" s="320"/>
      <c r="E204" s="320"/>
      <c r="F204" s="312"/>
      <c r="G204" s="317"/>
      <c r="H204" s="318"/>
      <c r="I204" s="322" t="n">
        <f aca="false">SUM(I193:I203)</f>
        <v>0</v>
      </c>
      <c r="J204" s="319"/>
      <c r="K204" s="322" t="n">
        <f aca="false">SUM(K193:K203)</f>
        <v>0</v>
      </c>
      <c r="L204" s="322" t="n">
        <f aca="false">SUM(L193:L203)</f>
        <v>0</v>
      </c>
    </row>
    <row r="205" customFormat="false" ht="21.75" hidden="false" customHeight="true" outlineLevel="0" collapsed="false">
      <c r="B205" s="316"/>
      <c r="C205" s="362"/>
      <c r="D205" s="343" t="s">
        <v>281</v>
      </c>
      <c r="E205" s="315"/>
      <c r="F205" s="312"/>
      <c r="G205" s="317"/>
      <c r="H205" s="318"/>
      <c r="I205" s="318"/>
      <c r="J205" s="319"/>
      <c r="K205" s="318"/>
      <c r="L205" s="318"/>
    </row>
    <row r="206" customFormat="false" ht="21.75" hidden="false" customHeight="true" outlineLevel="0" collapsed="false">
      <c r="B206" s="316"/>
      <c r="C206" s="362"/>
      <c r="D206" s="398" t="s">
        <v>282</v>
      </c>
      <c r="E206" s="315"/>
      <c r="F206" s="312"/>
      <c r="G206" s="317"/>
      <c r="H206" s="318"/>
      <c r="I206" s="318"/>
      <c r="J206" s="319"/>
      <c r="K206" s="318"/>
      <c r="L206" s="318"/>
    </row>
    <row r="207" customFormat="false" ht="21.75" hidden="false" customHeight="true" outlineLevel="0" collapsed="false">
      <c r="B207" s="316" t="n">
        <v>1</v>
      </c>
      <c r="C207" s="399" t="s">
        <v>283</v>
      </c>
      <c r="D207" s="343"/>
      <c r="E207" s="315"/>
      <c r="F207" s="312"/>
      <c r="G207" s="317"/>
      <c r="H207" s="318"/>
      <c r="I207" s="319"/>
      <c r="J207" s="319"/>
      <c r="K207" s="400"/>
      <c r="L207" s="401"/>
    </row>
    <row r="208" customFormat="false" ht="21.75" hidden="false" customHeight="true" outlineLevel="0" collapsed="false">
      <c r="B208" s="316" t="n">
        <v>1.1</v>
      </c>
      <c r="C208" s="399" t="s">
        <v>284</v>
      </c>
      <c r="D208" s="343"/>
      <c r="E208" s="315"/>
      <c r="F208" s="312"/>
      <c r="G208" s="317"/>
      <c r="H208" s="318"/>
      <c r="I208" s="319"/>
      <c r="J208" s="319"/>
      <c r="K208" s="400"/>
      <c r="L208" s="401"/>
    </row>
    <row r="209" customFormat="false" ht="21.75" hidden="false" customHeight="true" outlineLevel="0" collapsed="false">
      <c r="B209" s="316"/>
      <c r="C209" s="402" t="s">
        <v>126</v>
      </c>
      <c r="D209" s="346" t="s">
        <v>285</v>
      </c>
      <c r="E209" s="315"/>
      <c r="F209" s="389" t="s">
        <v>173</v>
      </c>
      <c r="G209" s="317" t="n">
        <v>50</v>
      </c>
      <c r="H209" s="318"/>
      <c r="I209" s="319" t="n">
        <f aca="false">G209*H209</f>
        <v>0</v>
      </c>
      <c r="J209" s="319"/>
      <c r="K209" s="400" t="n">
        <f aca="false">G209*J209</f>
        <v>0</v>
      </c>
      <c r="L209" s="401" t="n">
        <f aca="false">I209+K209</f>
        <v>0</v>
      </c>
    </row>
    <row r="210" customFormat="false" ht="21.75" hidden="false" customHeight="true" outlineLevel="0" collapsed="false">
      <c r="B210" s="312"/>
      <c r="C210" s="402" t="s">
        <v>126</v>
      </c>
      <c r="D210" s="346" t="s">
        <v>286</v>
      </c>
      <c r="E210" s="315"/>
      <c r="F210" s="389" t="s">
        <v>173</v>
      </c>
      <c r="G210" s="403" t="n">
        <v>44</v>
      </c>
      <c r="H210" s="318"/>
      <c r="I210" s="319" t="n">
        <f aca="false">G210*H210</f>
        <v>0</v>
      </c>
      <c r="J210" s="400"/>
      <c r="K210" s="400" t="n">
        <f aca="false">G210*J210</f>
        <v>0</v>
      </c>
      <c r="L210" s="401" t="n">
        <f aca="false">I210+K210</f>
        <v>0</v>
      </c>
    </row>
    <row r="211" customFormat="false" ht="21.75" hidden="false" customHeight="true" outlineLevel="0" collapsed="false">
      <c r="B211" s="312"/>
      <c r="C211" s="402" t="s">
        <v>126</v>
      </c>
      <c r="D211" s="346" t="s">
        <v>287</v>
      </c>
      <c r="E211" s="315"/>
      <c r="F211" s="389" t="s">
        <v>173</v>
      </c>
      <c r="G211" s="344" t="n">
        <v>139</v>
      </c>
      <c r="H211" s="404"/>
      <c r="I211" s="319" t="n">
        <f aca="false">G211*H211</f>
        <v>0</v>
      </c>
      <c r="J211" s="400"/>
      <c r="K211" s="400" t="n">
        <f aca="false">G211*J211</f>
        <v>0</v>
      </c>
      <c r="L211" s="401" t="n">
        <f aca="false">I211+K211</f>
        <v>0</v>
      </c>
    </row>
    <row r="212" customFormat="false" ht="21.75" hidden="false" customHeight="true" outlineLevel="0" collapsed="false">
      <c r="B212" s="316"/>
      <c r="C212" s="402" t="s">
        <v>126</v>
      </c>
      <c r="D212" s="346" t="s">
        <v>288</v>
      </c>
      <c r="E212" s="315"/>
      <c r="F212" s="389" t="s">
        <v>173</v>
      </c>
      <c r="G212" s="344" t="n">
        <v>18</v>
      </c>
      <c r="H212" s="401"/>
      <c r="I212" s="319" t="n">
        <f aca="false">G212*H212</f>
        <v>0</v>
      </c>
      <c r="J212" s="400"/>
      <c r="K212" s="400" t="n">
        <f aca="false">G212*J212</f>
        <v>0</v>
      </c>
      <c r="L212" s="401" t="n">
        <f aca="false">I212+K212</f>
        <v>0</v>
      </c>
    </row>
    <row r="213" customFormat="false" ht="21.75" hidden="false" customHeight="true" outlineLevel="0" collapsed="false">
      <c r="B213" s="312"/>
      <c r="C213" s="402" t="s">
        <v>126</v>
      </c>
      <c r="D213" s="299" t="s">
        <v>289</v>
      </c>
      <c r="E213" s="315"/>
      <c r="F213" s="405" t="s">
        <v>290</v>
      </c>
      <c r="G213" s="344" t="n">
        <v>1</v>
      </c>
      <c r="H213" s="401"/>
      <c r="I213" s="319" t="n">
        <f aca="false">G213*H213</f>
        <v>0</v>
      </c>
      <c r="J213" s="400"/>
      <c r="K213" s="400" t="n">
        <f aca="false">G213*J213</f>
        <v>0</v>
      </c>
      <c r="L213" s="401" t="n">
        <f aca="false">I213+K213</f>
        <v>0</v>
      </c>
    </row>
    <row r="214" customFormat="false" ht="21.75" hidden="false" customHeight="true" outlineLevel="0" collapsed="false">
      <c r="B214" s="312" t="n">
        <v>1.2</v>
      </c>
      <c r="C214" s="313" t="s">
        <v>291</v>
      </c>
      <c r="D214" s="346"/>
      <c r="E214" s="315"/>
      <c r="F214" s="405"/>
      <c r="G214" s="344"/>
      <c r="H214" s="401"/>
      <c r="I214" s="319"/>
      <c r="J214" s="400"/>
      <c r="K214" s="400"/>
      <c r="L214" s="401"/>
    </row>
    <row r="215" customFormat="false" ht="21.75" hidden="false" customHeight="true" outlineLevel="0" collapsed="false">
      <c r="B215" s="312"/>
      <c r="C215" s="402" t="s">
        <v>126</v>
      </c>
      <c r="D215" s="346" t="s">
        <v>285</v>
      </c>
      <c r="E215" s="315"/>
      <c r="F215" s="405" t="s">
        <v>221</v>
      </c>
      <c r="G215" s="344" t="n">
        <v>3</v>
      </c>
      <c r="H215" s="401"/>
      <c r="I215" s="319" t="n">
        <f aca="false">G215*H215</f>
        <v>0</v>
      </c>
      <c r="J215" s="400"/>
      <c r="K215" s="400" t="n">
        <f aca="false">G215*J215</f>
        <v>0</v>
      </c>
      <c r="L215" s="401" t="n">
        <f aca="false">I215+K215</f>
        <v>0</v>
      </c>
    </row>
    <row r="216" customFormat="false" ht="21.75" hidden="false" customHeight="true" outlineLevel="0" collapsed="false">
      <c r="B216" s="312"/>
      <c r="C216" s="402" t="s">
        <v>126</v>
      </c>
      <c r="D216" s="346" t="s">
        <v>286</v>
      </c>
      <c r="E216" s="315"/>
      <c r="F216" s="405" t="s">
        <v>221</v>
      </c>
      <c r="G216" s="344" t="n">
        <v>2</v>
      </c>
      <c r="H216" s="401"/>
      <c r="I216" s="319" t="n">
        <f aca="false">G216*H216</f>
        <v>0</v>
      </c>
      <c r="J216" s="400"/>
      <c r="K216" s="400" t="n">
        <f aca="false">G216*J216</f>
        <v>0</v>
      </c>
      <c r="L216" s="401" t="n">
        <f aca="false">I216+K216</f>
        <v>0</v>
      </c>
    </row>
    <row r="217" customFormat="false" ht="21.75" hidden="false" customHeight="true" outlineLevel="0" collapsed="false">
      <c r="B217" s="316"/>
      <c r="C217" s="402" t="s">
        <v>126</v>
      </c>
      <c r="D217" s="346" t="s">
        <v>287</v>
      </c>
      <c r="E217" s="315"/>
      <c r="F217" s="405" t="s">
        <v>221</v>
      </c>
      <c r="G217" s="344" t="n">
        <v>3</v>
      </c>
      <c r="H217" s="401"/>
      <c r="I217" s="319" t="n">
        <f aca="false">G217*H217</f>
        <v>0</v>
      </c>
      <c r="J217" s="400"/>
      <c r="K217" s="400" t="n">
        <f aca="false">G217*J217</f>
        <v>0</v>
      </c>
      <c r="L217" s="401" t="n">
        <f aca="false">I217+K217</f>
        <v>0</v>
      </c>
    </row>
    <row r="218" customFormat="false" ht="21.75" hidden="false" customHeight="true" outlineLevel="0" collapsed="false">
      <c r="B218" s="312" t="n">
        <v>1.3</v>
      </c>
      <c r="C218" s="313" t="s">
        <v>292</v>
      </c>
      <c r="D218" s="346"/>
      <c r="E218" s="315"/>
      <c r="F218" s="405" t="s">
        <v>221</v>
      </c>
      <c r="G218" s="344" t="n">
        <v>27</v>
      </c>
      <c r="H218" s="401"/>
      <c r="I218" s="319" t="n">
        <f aca="false">G218*H218</f>
        <v>0</v>
      </c>
      <c r="J218" s="400"/>
      <c r="K218" s="400" t="n">
        <f aca="false">G218*J218</f>
        <v>0</v>
      </c>
      <c r="L218" s="401" t="n">
        <f aca="false">I218+K218</f>
        <v>0</v>
      </c>
    </row>
    <row r="219" customFormat="false" ht="21.75" hidden="false" customHeight="true" outlineLevel="0" collapsed="false">
      <c r="B219" s="312" t="n">
        <v>1.4</v>
      </c>
      <c r="C219" s="313" t="s">
        <v>293</v>
      </c>
      <c r="D219" s="346"/>
      <c r="E219" s="315"/>
      <c r="F219" s="405" t="s">
        <v>221</v>
      </c>
      <c r="G219" s="344" t="n">
        <v>9</v>
      </c>
      <c r="H219" s="401"/>
      <c r="I219" s="319" t="n">
        <f aca="false">G219*H219</f>
        <v>0</v>
      </c>
      <c r="J219" s="400"/>
      <c r="K219" s="400" t="n">
        <f aca="false">G219*J219</f>
        <v>0</v>
      </c>
      <c r="L219" s="401" t="n">
        <f aca="false">I219+K219</f>
        <v>0</v>
      </c>
    </row>
    <row r="220" customFormat="false" ht="21.75" hidden="false" customHeight="true" outlineLevel="0" collapsed="false">
      <c r="B220" s="312" t="n">
        <v>1.5</v>
      </c>
      <c r="C220" s="313" t="s">
        <v>294</v>
      </c>
      <c r="D220" s="346"/>
      <c r="E220" s="315"/>
      <c r="F220" s="405" t="s">
        <v>221</v>
      </c>
      <c r="G220" s="344" t="n">
        <v>4</v>
      </c>
      <c r="H220" s="401"/>
      <c r="I220" s="319" t="n">
        <f aca="false">G220*H220</f>
        <v>0</v>
      </c>
      <c r="J220" s="400"/>
      <c r="K220" s="400" t="n">
        <f aca="false">G220*J220</f>
        <v>0</v>
      </c>
      <c r="L220" s="401" t="n">
        <f aca="false">I220+K220</f>
        <v>0</v>
      </c>
    </row>
    <row r="221" customFormat="false" ht="21.75" hidden="false" customHeight="true" outlineLevel="0" collapsed="false">
      <c r="B221" s="316" t="n">
        <v>2</v>
      </c>
      <c r="C221" s="399" t="s">
        <v>295</v>
      </c>
      <c r="D221" s="406"/>
      <c r="E221" s="315"/>
      <c r="F221" s="405"/>
      <c r="G221" s="344"/>
      <c r="H221" s="401"/>
      <c r="I221" s="319"/>
      <c r="J221" s="400"/>
      <c r="K221" s="400"/>
      <c r="L221" s="401"/>
    </row>
    <row r="222" customFormat="false" ht="21.75" hidden="false" customHeight="true" outlineLevel="0" collapsed="false">
      <c r="B222" s="312" t="n">
        <v>2.1</v>
      </c>
      <c r="C222" s="399" t="s">
        <v>296</v>
      </c>
      <c r="D222" s="406"/>
      <c r="E222" s="315"/>
      <c r="F222" s="405"/>
      <c r="G222" s="344"/>
      <c r="H222" s="401"/>
      <c r="I222" s="319"/>
      <c r="J222" s="400"/>
      <c r="K222" s="400"/>
      <c r="L222" s="401"/>
    </row>
    <row r="223" customFormat="false" ht="21.75" hidden="false" customHeight="true" outlineLevel="0" collapsed="false">
      <c r="B223" s="312"/>
      <c r="C223" s="402" t="s">
        <v>126</v>
      </c>
      <c r="D223" s="346" t="s">
        <v>297</v>
      </c>
      <c r="E223" s="315"/>
      <c r="F223" s="405" t="s">
        <v>173</v>
      </c>
      <c r="G223" s="344" t="n">
        <v>12</v>
      </c>
      <c r="H223" s="401"/>
      <c r="I223" s="319" t="n">
        <f aca="false">G223*H223</f>
        <v>0</v>
      </c>
      <c r="J223" s="400"/>
      <c r="K223" s="400" t="n">
        <f aca="false">G223*J223</f>
        <v>0</v>
      </c>
      <c r="L223" s="401" t="n">
        <f aca="false">I223+K223</f>
        <v>0</v>
      </c>
    </row>
    <row r="224" customFormat="false" ht="21.75" hidden="false" customHeight="true" outlineLevel="0" collapsed="false">
      <c r="B224" s="312"/>
      <c r="C224" s="402" t="s">
        <v>126</v>
      </c>
      <c r="D224" s="346" t="s">
        <v>298</v>
      </c>
      <c r="E224" s="315"/>
      <c r="F224" s="405" t="s">
        <v>173</v>
      </c>
      <c r="G224" s="344" t="n">
        <v>49</v>
      </c>
      <c r="H224" s="401"/>
      <c r="I224" s="319" t="n">
        <f aca="false">G224*H224</f>
        <v>0</v>
      </c>
      <c r="J224" s="400"/>
      <c r="K224" s="400" t="n">
        <f aca="false">G224*J224</f>
        <v>0</v>
      </c>
      <c r="L224" s="401" t="n">
        <f aca="false">I224+K224</f>
        <v>0</v>
      </c>
    </row>
    <row r="225" customFormat="false" ht="21.75" hidden="false" customHeight="true" outlineLevel="0" collapsed="false">
      <c r="B225" s="312"/>
      <c r="C225" s="402" t="s">
        <v>126</v>
      </c>
      <c r="D225" s="346" t="s">
        <v>299</v>
      </c>
      <c r="E225" s="315"/>
      <c r="F225" s="405" t="s">
        <v>173</v>
      </c>
      <c r="G225" s="344" t="n">
        <v>6</v>
      </c>
      <c r="H225" s="401"/>
      <c r="I225" s="319" t="n">
        <f aca="false">G225*H225</f>
        <v>0</v>
      </c>
      <c r="J225" s="400"/>
      <c r="K225" s="400" t="n">
        <f aca="false">G225*J225</f>
        <v>0</v>
      </c>
      <c r="L225" s="401" t="n">
        <f aca="false">I225+K225</f>
        <v>0</v>
      </c>
    </row>
    <row r="226" customFormat="false" ht="21.75" hidden="false" customHeight="true" outlineLevel="0" collapsed="false">
      <c r="B226" s="312"/>
      <c r="C226" s="402" t="s">
        <v>126</v>
      </c>
      <c r="D226" s="346" t="s">
        <v>300</v>
      </c>
      <c r="E226" s="315"/>
      <c r="F226" s="405" t="s">
        <v>173</v>
      </c>
      <c r="G226" s="344" t="n">
        <v>4</v>
      </c>
      <c r="H226" s="401"/>
      <c r="I226" s="319" t="n">
        <f aca="false">G226*H226</f>
        <v>0</v>
      </c>
      <c r="J226" s="400"/>
      <c r="K226" s="400" t="n">
        <f aca="false">G226*J226</f>
        <v>0</v>
      </c>
      <c r="L226" s="401" t="n">
        <f aca="false">I226+K226</f>
        <v>0</v>
      </c>
    </row>
    <row r="227" customFormat="false" ht="21.75" hidden="false" customHeight="true" outlineLevel="0" collapsed="false">
      <c r="B227" s="312"/>
      <c r="C227" s="402" t="s">
        <v>126</v>
      </c>
      <c r="D227" s="299" t="s">
        <v>289</v>
      </c>
      <c r="E227" s="315"/>
      <c r="F227" s="405" t="s">
        <v>290</v>
      </c>
      <c r="G227" s="344" t="n">
        <v>1</v>
      </c>
      <c r="H227" s="401"/>
      <c r="I227" s="319" t="n">
        <f aca="false">G227*H227</f>
        <v>0</v>
      </c>
      <c r="J227" s="400"/>
      <c r="K227" s="400" t="n">
        <f aca="false">G227*J227</f>
        <v>0</v>
      </c>
      <c r="L227" s="401" t="n">
        <f aca="false">I227+K227</f>
        <v>0</v>
      </c>
    </row>
    <row r="228" customFormat="false" ht="21.75" hidden="false" customHeight="true" outlineLevel="0" collapsed="false">
      <c r="B228" s="312" t="n">
        <v>2.2</v>
      </c>
      <c r="C228" s="313" t="s">
        <v>301</v>
      </c>
      <c r="D228" s="346"/>
      <c r="E228" s="315"/>
      <c r="F228" s="405"/>
      <c r="G228" s="344"/>
      <c r="H228" s="401"/>
      <c r="I228" s="319"/>
      <c r="J228" s="400"/>
      <c r="K228" s="400"/>
      <c r="L228" s="401"/>
    </row>
    <row r="229" customFormat="false" ht="21.75" hidden="false" customHeight="true" outlineLevel="0" collapsed="false">
      <c r="B229" s="312"/>
      <c r="C229" s="402" t="s">
        <v>126</v>
      </c>
      <c r="D229" s="346" t="s">
        <v>297</v>
      </c>
      <c r="E229" s="315"/>
      <c r="F229" s="405" t="s">
        <v>221</v>
      </c>
      <c r="G229" s="344" t="n">
        <v>1</v>
      </c>
      <c r="H229" s="401"/>
      <c r="I229" s="319" t="n">
        <f aca="false">G229*H229</f>
        <v>0</v>
      </c>
      <c r="J229" s="400"/>
      <c r="K229" s="400" t="n">
        <f aca="false">G229*J229</f>
        <v>0</v>
      </c>
      <c r="L229" s="401" t="n">
        <f aca="false">I229+K229</f>
        <v>0</v>
      </c>
    </row>
    <row r="230" customFormat="false" ht="21.75" hidden="false" customHeight="true" outlineLevel="0" collapsed="false">
      <c r="B230" s="312"/>
      <c r="C230" s="402" t="s">
        <v>126</v>
      </c>
      <c r="D230" s="346" t="s">
        <v>298</v>
      </c>
      <c r="E230" s="315"/>
      <c r="F230" s="405" t="s">
        <v>221</v>
      </c>
      <c r="G230" s="344" t="n">
        <v>4</v>
      </c>
      <c r="H230" s="401"/>
      <c r="I230" s="319" t="n">
        <f aca="false">G230*H230</f>
        <v>0</v>
      </c>
      <c r="J230" s="400"/>
      <c r="K230" s="400" t="n">
        <f aca="false">G230*J230</f>
        <v>0</v>
      </c>
      <c r="L230" s="401" t="n">
        <f aca="false">I230+K230</f>
        <v>0</v>
      </c>
    </row>
    <row r="231" customFormat="false" ht="21.75" hidden="false" customHeight="true" outlineLevel="0" collapsed="false">
      <c r="B231" s="312" t="n">
        <v>2.3</v>
      </c>
      <c r="C231" s="313" t="s">
        <v>302</v>
      </c>
      <c r="D231" s="346"/>
      <c r="E231" s="315"/>
      <c r="F231" s="405"/>
      <c r="G231" s="344"/>
      <c r="H231" s="401"/>
      <c r="I231" s="319"/>
      <c r="J231" s="400"/>
      <c r="K231" s="400"/>
      <c r="L231" s="401"/>
    </row>
    <row r="232" customFormat="false" ht="21.75" hidden="false" customHeight="true" outlineLevel="0" collapsed="false">
      <c r="B232" s="312"/>
      <c r="C232" s="402" t="s">
        <v>126</v>
      </c>
      <c r="D232" s="346" t="s">
        <v>298</v>
      </c>
      <c r="E232" s="315"/>
      <c r="F232" s="405" t="s">
        <v>221</v>
      </c>
      <c r="G232" s="344" t="n">
        <v>3</v>
      </c>
      <c r="H232" s="401"/>
      <c r="I232" s="319" t="n">
        <f aca="false">G232*H232</f>
        <v>0</v>
      </c>
      <c r="J232" s="400"/>
      <c r="K232" s="400" t="n">
        <f aca="false">G232*J232</f>
        <v>0</v>
      </c>
      <c r="L232" s="401" t="n">
        <f aca="false">I232+K232</f>
        <v>0</v>
      </c>
    </row>
    <row r="233" customFormat="false" ht="21.75" hidden="false" customHeight="true" outlineLevel="0" collapsed="false">
      <c r="B233" s="312"/>
      <c r="C233" s="402" t="s">
        <v>126</v>
      </c>
      <c r="D233" s="346" t="s">
        <v>299</v>
      </c>
      <c r="E233" s="315"/>
      <c r="F233" s="405" t="s">
        <v>221</v>
      </c>
      <c r="G233" s="344" t="n">
        <v>2</v>
      </c>
      <c r="H233" s="401"/>
      <c r="I233" s="319" t="n">
        <f aca="false">G233*H233</f>
        <v>0</v>
      </c>
      <c r="J233" s="400"/>
      <c r="K233" s="400" t="n">
        <f aca="false">G233*J233</f>
        <v>0</v>
      </c>
      <c r="L233" s="401" t="n">
        <f aca="false">I233+K233</f>
        <v>0</v>
      </c>
    </row>
    <row r="234" customFormat="false" ht="21.75" hidden="false" customHeight="true" outlineLevel="0" collapsed="false">
      <c r="B234" s="407" t="n">
        <v>2.4</v>
      </c>
      <c r="C234" s="313" t="s">
        <v>303</v>
      </c>
      <c r="D234" s="346"/>
      <c r="E234" s="315"/>
      <c r="F234" s="405"/>
      <c r="G234" s="344"/>
      <c r="H234" s="401"/>
      <c r="I234" s="319"/>
      <c r="J234" s="400"/>
      <c r="K234" s="400"/>
      <c r="L234" s="401"/>
    </row>
    <row r="235" customFormat="false" ht="21.75" hidden="false" customHeight="true" outlineLevel="0" collapsed="false">
      <c r="B235" s="312"/>
      <c r="C235" s="402" t="s">
        <v>126</v>
      </c>
      <c r="D235" s="346" t="s">
        <v>297</v>
      </c>
      <c r="E235" s="315"/>
      <c r="F235" s="405" t="s">
        <v>152</v>
      </c>
      <c r="G235" s="344" t="n">
        <v>1</v>
      </c>
      <c r="H235" s="401"/>
      <c r="I235" s="319" t="n">
        <f aca="false">G235*H235</f>
        <v>0</v>
      </c>
      <c r="J235" s="400"/>
      <c r="K235" s="400" t="n">
        <f aca="false">G235*J235</f>
        <v>0</v>
      </c>
      <c r="L235" s="401" t="n">
        <f aca="false">I235+K235</f>
        <v>0</v>
      </c>
    </row>
    <row r="236" customFormat="false" ht="21.75" hidden="false" customHeight="true" outlineLevel="0" collapsed="false">
      <c r="B236" s="312"/>
      <c r="C236" s="402" t="s">
        <v>126</v>
      </c>
      <c r="D236" s="346" t="s">
        <v>298</v>
      </c>
      <c r="E236" s="315"/>
      <c r="F236" s="405" t="s">
        <v>152</v>
      </c>
      <c r="G236" s="344" t="n">
        <v>1</v>
      </c>
      <c r="H236" s="401"/>
      <c r="I236" s="319" t="n">
        <f aca="false">G236*H236</f>
        <v>0</v>
      </c>
      <c r="J236" s="400"/>
      <c r="K236" s="400" t="n">
        <f aca="false">G236*J236</f>
        <v>0</v>
      </c>
      <c r="L236" s="401" t="n">
        <f aca="false">I236+K236</f>
        <v>0</v>
      </c>
    </row>
    <row r="237" customFormat="false" ht="21.75" hidden="false" customHeight="true" outlineLevel="0" collapsed="false">
      <c r="B237" s="312" t="n">
        <v>3</v>
      </c>
      <c r="C237" s="399" t="s">
        <v>304</v>
      </c>
      <c r="D237" s="346"/>
      <c r="E237" s="315"/>
      <c r="F237" s="405"/>
      <c r="G237" s="344"/>
      <c r="H237" s="401"/>
      <c r="I237" s="319"/>
      <c r="J237" s="400"/>
      <c r="K237" s="400"/>
      <c r="L237" s="401"/>
    </row>
    <row r="238" customFormat="false" ht="21.75" hidden="false" customHeight="true" outlineLevel="0" collapsed="false">
      <c r="B238" s="312" t="n">
        <v>3.1</v>
      </c>
      <c r="C238" s="408" t="s">
        <v>305</v>
      </c>
      <c r="D238" s="406"/>
      <c r="E238" s="315"/>
      <c r="F238" s="405"/>
      <c r="G238" s="344"/>
      <c r="H238" s="401"/>
      <c r="I238" s="319"/>
      <c r="J238" s="400"/>
      <c r="K238" s="400"/>
      <c r="L238" s="401"/>
    </row>
    <row r="239" customFormat="false" ht="21.75" hidden="false" customHeight="true" outlineLevel="0" collapsed="false">
      <c r="B239" s="312"/>
      <c r="C239" s="402" t="s">
        <v>126</v>
      </c>
      <c r="D239" s="346" t="s">
        <v>297</v>
      </c>
      <c r="E239" s="315"/>
      <c r="F239" s="405" t="s">
        <v>173</v>
      </c>
      <c r="G239" s="344" t="n">
        <v>9</v>
      </c>
      <c r="H239" s="401"/>
      <c r="I239" s="319" t="n">
        <f aca="false">G239*H239</f>
        <v>0</v>
      </c>
      <c r="J239" s="400"/>
      <c r="K239" s="400" t="n">
        <f aca="false">G239*J239</f>
        <v>0</v>
      </c>
      <c r="L239" s="401" t="n">
        <f aca="false">I239+K239</f>
        <v>0</v>
      </c>
    </row>
    <row r="240" customFormat="false" ht="21.75" hidden="false" customHeight="true" outlineLevel="0" collapsed="false">
      <c r="B240" s="312"/>
      <c r="C240" s="402" t="s">
        <v>126</v>
      </c>
      <c r="D240" s="346" t="s">
        <v>298</v>
      </c>
      <c r="E240" s="315"/>
      <c r="F240" s="405" t="s">
        <v>173</v>
      </c>
      <c r="G240" s="344" t="n">
        <v>32</v>
      </c>
      <c r="H240" s="401"/>
      <c r="I240" s="319" t="n">
        <f aca="false">G240*H240</f>
        <v>0</v>
      </c>
      <c r="J240" s="400"/>
      <c r="K240" s="400" t="n">
        <f aca="false">G240*J240</f>
        <v>0</v>
      </c>
      <c r="L240" s="401" t="n">
        <f aca="false">I240+K240</f>
        <v>0</v>
      </c>
    </row>
    <row r="241" customFormat="false" ht="21.75" hidden="false" customHeight="true" outlineLevel="0" collapsed="false">
      <c r="B241" s="312"/>
      <c r="C241" s="402" t="s">
        <v>126</v>
      </c>
      <c r="D241" s="346" t="s">
        <v>299</v>
      </c>
      <c r="E241" s="315"/>
      <c r="F241" s="405" t="s">
        <v>173</v>
      </c>
      <c r="G241" s="344" t="n">
        <v>45</v>
      </c>
      <c r="H241" s="401"/>
      <c r="I241" s="319" t="n">
        <f aca="false">G241*H241</f>
        <v>0</v>
      </c>
      <c r="J241" s="400"/>
      <c r="K241" s="400" t="n">
        <f aca="false">G241*J241</f>
        <v>0</v>
      </c>
      <c r="L241" s="401" t="n">
        <f aca="false">I241+K241</f>
        <v>0</v>
      </c>
    </row>
    <row r="242" customFormat="false" ht="21.75" hidden="false" customHeight="true" outlineLevel="0" collapsed="false">
      <c r="B242" s="312"/>
      <c r="C242" s="402" t="s">
        <v>126</v>
      </c>
      <c r="D242" s="346" t="s">
        <v>300</v>
      </c>
      <c r="E242" s="315"/>
      <c r="F242" s="405" t="s">
        <v>173</v>
      </c>
      <c r="G242" s="344" t="n">
        <v>51</v>
      </c>
      <c r="H242" s="401"/>
      <c r="I242" s="319" t="n">
        <f aca="false">G242*H242</f>
        <v>0</v>
      </c>
      <c r="J242" s="400"/>
      <c r="K242" s="400" t="n">
        <f aca="false">G242*J242</f>
        <v>0</v>
      </c>
      <c r="L242" s="401" t="n">
        <f aca="false">I242+K242</f>
        <v>0</v>
      </c>
    </row>
    <row r="243" customFormat="false" ht="21.75" hidden="false" customHeight="true" outlineLevel="0" collapsed="false">
      <c r="B243" s="312"/>
      <c r="C243" s="402" t="s">
        <v>126</v>
      </c>
      <c r="D243" s="299" t="s">
        <v>289</v>
      </c>
      <c r="E243" s="315"/>
      <c r="F243" s="405" t="s">
        <v>290</v>
      </c>
      <c r="G243" s="344" t="n">
        <v>1</v>
      </c>
      <c r="H243" s="401"/>
      <c r="I243" s="319" t="n">
        <f aca="false">G243*H243</f>
        <v>0</v>
      </c>
      <c r="J243" s="400"/>
      <c r="K243" s="400" t="n">
        <f aca="false">G243*J243</f>
        <v>0</v>
      </c>
      <c r="L243" s="401" t="n">
        <f aca="false">I243+K243</f>
        <v>0</v>
      </c>
    </row>
    <row r="244" customFormat="false" ht="21.75" hidden="false" customHeight="true" outlineLevel="0" collapsed="false">
      <c r="B244" s="312"/>
      <c r="C244" s="402"/>
      <c r="D244" s="406"/>
      <c r="E244" s="315"/>
      <c r="F244" s="405"/>
      <c r="G244" s="344"/>
      <c r="H244" s="401"/>
      <c r="I244" s="319"/>
      <c r="J244" s="400"/>
      <c r="K244" s="400"/>
      <c r="L244" s="401"/>
    </row>
    <row r="245" customFormat="false" ht="21.75" hidden="false" customHeight="true" outlineLevel="0" collapsed="false">
      <c r="B245" s="312" t="n">
        <v>3.2</v>
      </c>
      <c r="C245" s="313" t="s">
        <v>301</v>
      </c>
      <c r="D245" s="406"/>
      <c r="E245" s="315"/>
      <c r="F245" s="405"/>
      <c r="G245" s="344"/>
      <c r="H245" s="401"/>
      <c r="I245" s="319"/>
      <c r="J245" s="400"/>
      <c r="K245" s="400"/>
      <c r="L245" s="401"/>
    </row>
    <row r="246" customFormat="false" ht="21.75" hidden="false" customHeight="true" outlineLevel="0" collapsed="false">
      <c r="B246" s="312"/>
      <c r="C246" s="402" t="s">
        <v>126</v>
      </c>
      <c r="D246" s="346" t="s">
        <v>298</v>
      </c>
      <c r="E246" s="315"/>
      <c r="F246" s="405" t="s">
        <v>221</v>
      </c>
      <c r="G246" s="344" t="n">
        <v>1</v>
      </c>
      <c r="H246" s="401"/>
      <c r="I246" s="319" t="n">
        <f aca="false">G246*H246</f>
        <v>0</v>
      </c>
      <c r="J246" s="400"/>
      <c r="K246" s="400" t="n">
        <f aca="false">G246*J246</f>
        <v>0</v>
      </c>
      <c r="L246" s="401" t="n">
        <f aca="false">I246+K246</f>
        <v>0</v>
      </c>
    </row>
    <row r="247" customFormat="false" ht="21.75" hidden="false" customHeight="true" outlineLevel="0" collapsed="false">
      <c r="B247" s="312"/>
      <c r="C247" s="402" t="s">
        <v>126</v>
      </c>
      <c r="D247" s="346" t="s">
        <v>299</v>
      </c>
      <c r="E247" s="315"/>
      <c r="F247" s="282" t="s">
        <v>221</v>
      </c>
      <c r="G247" s="319" t="n">
        <v>1</v>
      </c>
      <c r="H247" s="401"/>
      <c r="I247" s="319" t="n">
        <f aca="false">G247*H247</f>
        <v>0</v>
      </c>
      <c r="J247" s="400"/>
      <c r="K247" s="400" t="n">
        <f aca="false">G247*J247</f>
        <v>0</v>
      </c>
      <c r="L247" s="401" t="n">
        <f aca="false">I247+K247</f>
        <v>0</v>
      </c>
    </row>
    <row r="248" customFormat="false" ht="21.75" hidden="false" customHeight="true" outlineLevel="0" collapsed="false">
      <c r="B248" s="312" t="n">
        <v>3.3</v>
      </c>
      <c r="C248" s="313" t="s">
        <v>302</v>
      </c>
      <c r="D248" s="346"/>
      <c r="E248" s="315"/>
      <c r="F248" s="316"/>
      <c r="G248" s="319"/>
      <c r="H248" s="401"/>
      <c r="I248" s="319"/>
      <c r="J248" s="400"/>
      <c r="K248" s="400"/>
      <c r="L248" s="401"/>
    </row>
    <row r="249" customFormat="false" ht="21.75" hidden="false" customHeight="true" outlineLevel="0" collapsed="false">
      <c r="B249" s="312"/>
      <c r="C249" s="402" t="s">
        <v>126</v>
      </c>
      <c r="D249" s="346" t="s">
        <v>299</v>
      </c>
      <c r="E249" s="315"/>
      <c r="F249" s="282" t="s">
        <v>221</v>
      </c>
      <c r="G249" s="319" t="n">
        <v>3</v>
      </c>
      <c r="H249" s="319"/>
      <c r="I249" s="319" t="n">
        <f aca="false">G249*H249</f>
        <v>0</v>
      </c>
      <c r="J249" s="400"/>
      <c r="K249" s="400" t="n">
        <f aca="false">G249*J249</f>
        <v>0</v>
      </c>
      <c r="L249" s="401" t="n">
        <f aca="false">I249+K249</f>
        <v>0</v>
      </c>
    </row>
    <row r="250" customFormat="false" ht="21.75" hidden="false" customHeight="true" outlineLevel="0" collapsed="false">
      <c r="B250" s="312"/>
      <c r="C250" s="402" t="s">
        <v>126</v>
      </c>
      <c r="D250" s="346" t="s">
        <v>300</v>
      </c>
      <c r="E250" s="315"/>
      <c r="F250" s="405" t="s">
        <v>221</v>
      </c>
      <c r="G250" s="344" t="n">
        <v>1</v>
      </c>
      <c r="H250" s="319"/>
      <c r="I250" s="319" t="n">
        <f aca="false">G250*H250</f>
        <v>0</v>
      </c>
      <c r="J250" s="400"/>
      <c r="K250" s="400" t="n">
        <f aca="false">G250*J250</f>
        <v>0</v>
      </c>
      <c r="L250" s="401" t="n">
        <f aca="false">I250+K250</f>
        <v>0</v>
      </c>
    </row>
    <row r="251" customFormat="false" ht="21.75" hidden="false" customHeight="true" outlineLevel="0" collapsed="false">
      <c r="B251" s="312" t="n">
        <v>3.4</v>
      </c>
      <c r="C251" s="313" t="s">
        <v>306</v>
      </c>
      <c r="D251" s="346"/>
      <c r="E251" s="315"/>
      <c r="F251" s="282" t="s">
        <v>221</v>
      </c>
      <c r="G251" s="319" t="n">
        <v>19</v>
      </c>
      <c r="H251" s="401"/>
      <c r="I251" s="319" t="n">
        <f aca="false">G251*H251</f>
        <v>0</v>
      </c>
      <c r="J251" s="400"/>
      <c r="K251" s="400" t="n">
        <f aca="false">G251*J251</f>
        <v>0</v>
      </c>
      <c r="L251" s="401" t="n">
        <f aca="false">I251+K251</f>
        <v>0</v>
      </c>
    </row>
    <row r="252" customFormat="false" ht="21.75" hidden="false" customHeight="true" outlineLevel="0" collapsed="false">
      <c r="B252" s="407" t="n">
        <v>3.5</v>
      </c>
      <c r="C252" s="313" t="s">
        <v>303</v>
      </c>
      <c r="D252" s="346"/>
      <c r="E252" s="315"/>
      <c r="F252" s="316"/>
      <c r="G252" s="319"/>
      <c r="H252" s="319"/>
      <c r="I252" s="319"/>
      <c r="J252" s="400"/>
      <c r="K252" s="400"/>
      <c r="L252" s="401"/>
    </row>
    <row r="253" customFormat="false" ht="21.75" hidden="false" customHeight="true" outlineLevel="0" collapsed="false">
      <c r="B253" s="312"/>
      <c r="C253" s="402" t="s">
        <v>126</v>
      </c>
      <c r="D253" s="346" t="s">
        <v>298</v>
      </c>
      <c r="E253" s="315"/>
      <c r="F253" s="282" t="s">
        <v>152</v>
      </c>
      <c r="G253" s="319" t="n">
        <v>1</v>
      </c>
      <c r="H253" s="319"/>
      <c r="I253" s="319" t="n">
        <f aca="false">G253*H253</f>
        <v>0</v>
      </c>
      <c r="J253" s="400"/>
      <c r="K253" s="400" t="n">
        <f aca="false">G253*J253</f>
        <v>0</v>
      </c>
      <c r="L253" s="401" t="n">
        <f aca="false">I253+K253</f>
        <v>0</v>
      </c>
    </row>
    <row r="254" customFormat="false" ht="21.75" hidden="false" customHeight="true" outlineLevel="0" collapsed="false">
      <c r="B254" s="312"/>
      <c r="C254" s="402" t="s">
        <v>126</v>
      </c>
      <c r="D254" s="346" t="s">
        <v>299</v>
      </c>
      <c r="E254" s="315"/>
      <c r="F254" s="282" t="s">
        <v>152</v>
      </c>
      <c r="G254" s="319" t="n">
        <v>2</v>
      </c>
      <c r="H254" s="319"/>
      <c r="I254" s="319" t="n">
        <f aca="false">G254*H254</f>
        <v>0</v>
      </c>
      <c r="J254" s="400"/>
      <c r="K254" s="400" t="n">
        <f aca="false">G254*J254</f>
        <v>0</v>
      </c>
      <c r="L254" s="401" t="n">
        <f aca="false">I254+K254</f>
        <v>0</v>
      </c>
    </row>
    <row r="255" customFormat="false" ht="21.75" hidden="false" customHeight="true" outlineLevel="0" collapsed="false">
      <c r="B255" s="312"/>
      <c r="C255" s="402" t="s">
        <v>126</v>
      </c>
      <c r="D255" s="346" t="s">
        <v>300</v>
      </c>
      <c r="E255" s="315"/>
      <c r="F255" s="282" t="s">
        <v>152</v>
      </c>
      <c r="G255" s="319" t="n">
        <v>1</v>
      </c>
      <c r="H255" s="319"/>
      <c r="I255" s="319" t="n">
        <f aca="false">G255*H255</f>
        <v>0</v>
      </c>
      <c r="J255" s="400"/>
      <c r="K255" s="400" t="n">
        <f aca="false">G255*J255</f>
        <v>0</v>
      </c>
      <c r="L255" s="401" t="n">
        <f aca="false">I255+K255</f>
        <v>0</v>
      </c>
    </row>
    <row r="256" customFormat="false" ht="21.75" hidden="false" customHeight="true" outlineLevel="0" collapsed="false">
      <c r="B256" s="312" t="n">
        <v>4</v>
      </c>
      <c r="C256" s="279" t="s">
        <v>307</v>
      </c>
      <c r="D256" s="346"/>
      <c r="E256" s="315"/>
      <c r="F256" s="316"/>
      <c r="G256" s="319"/>
      <c r="H256" s="319"/>
      <c r="I256" s="319"/>
      <c r="J256" s="400"/>
      <c r="K256" s="400"/>
      <c r="L256" s="401"/>
    </row>
    <row r="257" customFormat="false" ht="21.75" hidden="false" customHeight="true" outlineLevel="0" collapsed="false">
      <c r="B257" s="312" t="n">
        <v>4.1</v>
      </c>
      <c r="C257" s="399" t="s">
        <v>308</v>
      </c>
      <c r="D257" s="346"/>
      <c r="E257" s="315"/>
      <c r="F257" s="316"/>
      <c r="G257" s="319"/>
      <c r="H257" s="319"/>
      <c r="I257" s="319"/>
      <c r="J257" s="400"/>
      <c r="K257" s="400"/>
      <c r="L257" s="401"/>
    </row>
    <row r="258" customFormat="false" ht="21.75" hidden="false" customHeight="true" outlineLevel="0" collapsed="false">
      <c r="B258" s="312"/>
      <c r="C258" s="402" t="s">
        <v>126</v>
      </c>
      <c r="D258" s="346" t="s">
        <v>300</v>
      </c>
      <c r="E258" s="315"/>
      <c r="F258" s="282" t="s">
        <v>173</v>
      </c>
      <c r="G258" s="319" t="n">
        <v>38</v>
      </c>
      <c r="H258" s="319"/>
      <c r="I258" s="319" t="n">
        <f aca="false">G258*H258</f>
        <v>0</v>
      </c>
      <c r="J258" s="400"/>
      <c r="K258" s="400" t="n">
        <f aca="false">G258*J258</f>
        <v>0</v>
      </c>
      <c r="L258" s="401" t="n">
        <f aca="false">I258+K258</f>
        <v>0</v>
      </c>
    </row>
    <row r="259" customFormat="false" ht="21.75" hidden="false" customHeight="true" outlineLevel="0" collapsed="false">
      <c r="B259" s="312"/>
      <c r="C259" s="402" t="s">
        <v>126</v>
      </c>
      <c r="D259" s="346" t="s">
        <v>285</v>
      </c>
      <c r="E259" s="315"/>
      <c r="F259" s="282" t="s">
        <v>173</v>
      </c>
      <c r="G259" s="319" t="n">
        <v>73</v>
      </c>
      <c r="H259" s="319"/>
      <c r="I259" s="319" t="n">
        <f aca="false">G259*H259</f>
        <v>0</v>
      </c>
      <c r="J259" s="400"/>
      <c r="K259" s="400" t="n">
        <f aca="false">G259*J259</f>
        <v>0</v>
      </c>
      <c r="L259" s="401" t="n">
        <f aca="false">I259+K259</f>
        <v>0</v>
      </c>
    </row>
    <row r="260" customFormat="false" ht="21.75" hidden="false" customHeight="true" outlineLevel="0" collapsed="false">
      <c r="B260" s="409"/>
      <c r="C260" s="402" t="s">
        <v>126</v>
      </c>
      <c r="D260" s="346" t="s">
        <v>309</v>
      </c>
      <c r="E260" s="315"/>
      <c r="F260" s="282" t="s">
        <v>173</v>
      </c>
      <c r="G260" s="319" t="n">
        <v>28</v>
      </c>
      <c r="H260" s="319"/>
      <c r="I260" s="319" t="n">
        <f aca="false">G260*H260</f>
        <v>0</v>
      </c>
      <c r="J260" s="400"/>
      <c r="K260" s="400" t="n">
        <f aca="false">G260*J260</f>
        <v>0</v>
      </c>
      <c r="L260" s="401" t="n">
        <f aca="false">I260+K260</f>
        <v>0</v>
      </c>
    </row>
    <row r="261" customFormat="false" ht="21.75" hidden="false" customHeight="true" outlineLevel="0" collapsed="false">
      <c r="B261" s="312"/>
      <c r="C261" s="402" t="s">
        <v>126</v>
      </c>
      <c r="D261" s="299" t="s">
        <v>289</v>
      </c>
      <c r="E261" s="315"/>
      <c r="F261" s="282" t="s">
        <v>290</v>
      </c>
      <c r="G261" s="319" t="n">
        <v>1</v>
      </c>
      <c r="H261" s="319"/>
      <c r="I261" s="319" t="n">
        <f aca="false">G261*H261</f>
        <v>0</v>
      </c>
      <c r="J261" s="400"/>
      <c r="K261" s="400" t="n">
        <f aca="false">G261*J261</f>
        <v>0</v>
      </c>
      <c r="L261" s="401" t="n">
        <f aca="false">I261+K261</f>
        <v>0</v>
      </c>
    </row>
    <row r="262" customFormat="false" ht="21.75" hidden="false" customHeight="true" outlineLevel="0" collapsed="false">
      <c r="B262" s="410" t="n">
        <v>4.2</v>
      </c>
      <c r="C262" s="351" t="s">
        <v>310</v>
      </c>
      <c r="D262" s="346"/>
      <c r="E262" s="315"/>
      <c r="F262" s="316"/>
      <c r="G262" s="319"/>
      <c r="H262" s="319"/>
      <c r="I262" s="319"/>
      <c r="J262" s="400"/>
      <c r="K262" s="400"/>
      <c r="L262" s="401"/>
    </row>
    <row r="263" customFormat="false" ht="21.75" hidden="false" customHeight="true" outlineLevel="0" collapsed="false">
      <c r="B263" s="312"/>
      <c r="C263" s="402" t="s">
        <v>126</v>
      </c>
      <c r="D263" s="346" t="s">
        <v>300</v>
      </c>
      <c r="E263" s="315"/>
      <c r="F263" s="282" t="s">
        <v>221</v>
      </c>
      <c r="G263" s="319" t="n">
        <v>3</v>
      </c>
      <c r="H263" s="319"/>
      <c r="I263" s="319" t="n">
        <f aca="false">G263*H263</f>
        <v>0</v>
      </c>
      <c r="J263" s="400"/>
      <c r="K263" s="400" t="n">
        <f aca="false">G263*J263</f>
        <v>0</v>
      </c>
      <c r="L263" s="401" t="n">
        <f aca="false">I263+K263</f>
        <v>0</v>
      </c>
    </row>
    <row r="264" customFormat="false" ht="21.75" hidden="false" customHeight="true" outlineLevel="0" collapsed="false">
      <c r="B264" s="312"/>
      <c r="C264" s="402" t="s">
        <v>126</v>
      </c>
      <c r="D264" s="346" t="s">
        <v>285</v>
      </c>
      <c r="E264" s="315"/>
      <c r="F264" s="282" t="s">
        <v>221</v>
      </c>
      <c r="G264" s="319" t="n">
        <v>1</v>
      </c>
      <c r="H264" s="319"/>
      <c r="I264" s="319" t="n">
        <f aca="false">G264*H264</f>
        <v>0</v>
      </c>
      <c r="J264" s="400"/>
      <c r="K264" s="400" t="n">
        <f aca="false">G264*J264</f>
        <v>0</v>
      </c>
      <c r="L264" s="401" t="n">
        <f aca="false">I264+K264</f>
        <v>0</v>
      </c>
    </row>
    <row r="265" customFormat="false" ht="21.75" hidden="false" customHeight="true" outlineLevel="0" collapsed="false">
      <c r="B265" s="411" t="n">
        <v>5</v>
      </c>
      <c r="C265" s="399" t="s">
        <v>311</v>
      </c>
      <c r="D265" s="412"/>
      <c r="E265" s="315"/>
      <c r="F265" s="405"/>
      <c r="G265" s="344"/>
      <c r="H265" s="401"/>
      <c r="I265" s="319"/>
      <c r="J265" s="400"/>
      <c r="K265" s="400"/>
      <c r="L265" s="401"/>
    </row>
    <row r="266" customFormat="false" ht="21.75" hidden="false" customHeight="true" outlineLevel="0" collapsed="false">
      <c r="B266" s="407" t="n">
        <v>5.1</v>
      </c>
      <c r="C266" s="399" t="s">
        <v>312</v>
      </c>
      <c r="D266" s="412"/>
      <c r="E266" s="315"/>
      <c r="F266" s="405" t="s">
        <v>173</v>
      </c>
      <c r="G266" s="344" t="n">
        <v>40</v>
      </c>
      <c r="H266" s="401"/>
      <c r="I266" s="319" t="n">
        <f aca="false">G266*H266</f>
        <v>0</v>
      </c>
      <c r="J266" s="400"/>
      <c r="K266" s="400" t="n">
        <f aca="false">G266*J266</f>
        <v>0</v>
      </c>
      <c r="L266" s="401" t="n">
        <f aca="false">I266+K266</f>
        <v>0</v>
      </c>
      <c r="N266" s="233" t="n">
        <f aca="false">2027.4/4</f>
        <v>506.85</v>
      </c>
      <c r="O266" s="350"/>
    </row>
    <row r="267" customFormat="false" ht="21.75" hidden="false" customHeight="true" outlineLevel="0" collapsed="false">
      <c r="B267" s="407"/>
      <c r="C267" s="313" t="s">
        <v>313</v>
      </c>
      <c r="D267" s="412"/>
      <c r="E267" s="315"/>
      <c r="F267" s="405" t="s">
        <v>173</v>
      </c>
      <c r="G267" s="344" t="n">
        <v>40</v>
      </c>
      <c r="H267" s="401"/>
      <c r="I267" s="319" t="n">
        <f aca="false">G267*H267</f>
        <v>0</v>
      </c>
      <c r="J267" s="400"/>
      <c r="K267" s="400" t="n">
        <f aca="false">G267*J267</f>
        <v>0</v>
      </c>
      <c r="L267" s="401" t="n">
        <f aca="false">I267+K267</f>
        <v>0</v>
      </c>
    </row>
    <row r="268" customFormat="false" ht="21.75" hidden="false" customHeight="true" outlineLevel="0" collapsed="false">
      <c r="B268" s="407" t="n">
        <v>5.2</v>
      </c>
      <c r="C268" s="399" t="s">
        <v>314</v>
      </c>
      <c r="D268" s="412"/>
      <c r="E268" s="315"/>
      <c r="F268" s="405" t="s">
        <v>315</v>
      </c>
      <c r="G268" s="344" t="n">
        <v>4</v>
      </c>
      <c r="H268" s="401"/>
      <c r="I268" s="319" t="n">
        <f aca="false">G268*H268</f>
        <v>0</v>
      </c>
      <c r="J268" s="400"/>
      <c r="K268" s="400" t="n">
        <f aca="false">G268*J268</f>
        <v>0</v>
      </c>
      <c r="L268" s="401" t="n">
        <f aca="false">I268+K268</f>
        <v>0</v>
      </c>
    </row>
    <row r="269" customFormat="false" ht="21.75" hidden="false" customHeight="true" outlineLevel="0" collapsed="false">
      <c r="B269" s="407" t="n">
        <v>5.3</v>
      </c>
      <c r="C269" s="279" t="s">
        <v>316</v>
      </c>
      <c r="D269" s="346"/>
      <c r="E269" s="315"/>
      <c r="F269" s="405" t="s">
        <v>315</v>
      </c>
      <c r="G269" s="344" t="n">
        <v>1</v>
      </c>
      <c r="H269" s="401"/>
      <c r="I269" s="319" t="n">
        <f aca="false">G269*H269</f>
        <v>0</v>
      </c>
      <c r="J269" s="400"/>
      <c r="K269" s="400" t="n">
        <f aca="false">G269*J269</f>
        <v>0</v>
      </c>
      <c r="L269" s="401" t="n">
        <f aca="false">I269+K269</f>
        <v>0</v>
      </c>
    </row>
    <row r="270" customFormat="false" ht="21.75" hidden="false" customHeight="true" outlineLevel="0" collapsed="false">
      <c r="B270" s="312" t="n">
        <v>6</v>
      </c>
      <c r="C270" s="279" t="s">
        <v>317</v>
      </c>
      <c r="D270" s="413"/>
      <c r="E270" s="315"/>
      <c r="F270" s="405"/>
      <c r="G270" s="344"/>
      <c r="H270" s="401"/>
      <c r="I270" s="319"/>
      <c r="J270" s="400"/>
      <c r="K270" s="400"/>
      <c r="L270" s="401"/>
    </row>
    <row r="271" customFormat="false" ht="21.75" hidden="false" customHeight="true" outlineLevel="0" collapsed="false">
      <c r="B271" s="312" t="n">
        <v>6.1</v>
      </c>
      <c r="C271" s="408" t="s">
        <v>318</v>
      </c>
      <c r="D271" s="413"/>
      <c r="E271" s="315"/>
      <c r="F271" s="405"/>
      <c r="G271" s="344"/>
      <c r="H271" s="401"/>
      <c r="I271" s="319"/>
      <c r="J271" s="400"/>
      <c r="K271" s="400"/>
      <c r="L271" s="401"/>
    </row>
    <row r="272" customFormat="false" ht="21.75" hidden="false" customHeight="true" outlineLevel="0" collapsed="false">
      <c r="B272" s="312"/>
      <c r="C272" s="402" t="s">
        <v>126</v>
      </c>
      <c r="D272" s="346" t="s">
        <v>299</v>
      </c>
      <c r="E272" s="315"/>
      <c r="F272" s="405" t="s">
        <v>173</v>
      </c>
      <c r="G272" s="344" t="n">
        <v>105</v>
      </c>
      <c r="H272" s="414"/>
      <c r="I272" s="319" t="n">
        <f aca="false">G272*H272</f>
        <v>0</v>
      </c>
      <c r="J272" s="400"/>
      <c r="K272" s="400" t="n">
        <f aca="false">G272*J272</f>
        <v>0</v>
      </c>
      <c r="L272" s="401" t="n">
        <f aca="false">I272+K272</f>
        <v>0</v>
      </c>
      <c r="N272" s="233" t="n">
        <f aca="false">367.4/4</f>
        <v>91.85</v>
      </c>
    </row>
    <row r="273" customFormat="false" ht="21.75" hidden="false" customHeight="true" outlineLevel="0" collapsed="false">
      <c r="B273" s="312"/>
      <c r="C273" s="402" t="s">
        <v>126</v>
      </c>
      <c r="D273" s="299" t="s">
        <v>289</v>
      </c>
      <c r="E273" s="315"/>
      <c r="F273" s="405" t="s">
        <v>290</v>
      </c>
      <c r="G273" s="344" t="n">
        <v>1</v>
      </c>
      <c r="H273" s="414"/>
      <c r="I273" s="319" t="n">
        <f aca="false">G273*H273</f>
        <v>0</v>
      </c>
      <c r="J273" s="400"/>
      <c r="K273" s="400" t="n">
        <f aca="false">G273*J273</f>
        <v>0</v>
      </c>
      <c r="L273" s="401" t="n">
        <f aca="false">I273+K273</f>
        <v>0</v>
      </c>
    </row>
    <row r="274" customFormat="false" ht="21.75" hidden="false" customHeight="true" outlineLevel="0" collapsed="false">
      <c r="B274" s="407" t="n">
        <v>6.2</v>
      </c>
      <c r="C274" s="313" t="s">
        <v>319</v>
      </c>
      <c r="D274" s="346"/>
      <c r="E274" s="315"/>
      <c r="F274" s="405" t="s">
        <v>221</v>
      </c>
      <c r="G274" s="344" t="n">
        <v>14</v>
      </c>
      <c r="H274" s="414"/>
      <c r="I274" s="319" t="n">
        <f aca="false">G274*H274</f>
        <v>0</v>
      </c>
      <c r="J274" s="400"/>
      <c r="K274" s="400" t="n">
        <f aca="false">G274*J274</f>
        <v>0</v>
      </c>
      <c r="L274" s="401" t="n">
        <f aca="false">I274+K274</f>
        <v>0</v>
      </c>
    </row>
    <row r="275" customFormat="false" ht="21.75" hidden="false" customHeight="true" outlineLevel="0" collapsed="false">
      <c r="B275" s="407" t="n">
        <v>6.3</v>
      </c>
      <c r="C275" s="313" t="s">
        <v>320</v>
      </c>
      <c r="D275" s="346"/>
      <c r="E275" s="315"/>
      <c r="F275" s="405" t="s">
        <v>152</v>
      </c>
      <c r="G275" s="344" t="n">
        <v>8</v>
      </c>
      <c r="H275" s="414"/>
      <c r="I275" s="319" t="n">
        <f aca="false">G275*H275</f>
        <v>0</v>
      </c>
      <c r="J275" s="400"/>
      <c r="K275" s="400" t="n">
        <f aca="false">G275*J275</f>
        <v>0</v>
      </c>
      <c r="L275" s="401" t="n">
        <f aca="false">I275+K275</f>
        <v>0</v>
      </c>
    </row>
    <row r="276" customFormat="false" ht="21.75" hidden="false" customHeight="true" outlineLevel="0" collapsed="false">
      <c r="B276" s="407" t="n">
        <v>6.4</v>
      </c>
      <c r="C276" s="399" t="s">
        <v>321</v>
      </c>
      <c r="D276" s="412"/>
      <c r="E276" s="315"/>
      <c r="F276" s="405" t="s">
        <v>173</v>
      </c>
      <c r="G276" s="344" t="n">
        <v>107</v>
      </c>
      <c r="H276" s="414"/>
      <c r="I276" s="319" t="n">
        <f aca="false">G276*H276</f>
        <v>0</v>
      </c>
      <c r="J276" s="400"/>
      <c r="K276" s="400" t="n">
        <f aca="false">G276*J276</f>
        <v>0</v>
      </c>
      <c r="L276" s="401" t="n">
        <f aca="false">I276+K276</f>
        <v>0</v>
      </c>
      <c r="N276" s="233" t="n">
        <f aca="false">950+190</f>
        <v>1140</v>
      </c>
      <c r="O276" s="233" t="n">
        <f aca="false">350+35</f>
        <v>385</v>
      </c>
    </row>
    <row r="277" customFormat="false" ht="21.75" hidden="false" customHeight="true" outlineLevel="0" collapsed="false">
      <c r="B277" s="312"/>
      <c r="C277" s="379"/>
      <c r="D277" s="415"/>
      <c r="E277" s="315"/>
      <c r="F277" s="312"/>
      <c r="G277" s="404"/>
      <c r="H277" s="400"/>
      <c r="I277" s="400"/>
      <c r="J277" s="319"/>
      <c r="K277" s="400"/>
      <c r="L277" s="400"/>
    </row>
    <row r="278" customFormat="false" ht="21.75" hidden="false" customHeight="true" outlineLevel="0" collapsed="false">
      <c r="B278" s="316"/>
      <c r="C278" s="360"/>
      <c r="D278" s="345"/>
      <c r="E278" s="416" t="s">
        <v>322</v>
      </c>
      <c r="F278" s="312"/>
      <c r="G278" s="404"/>
      <c r="H278" s="400"/>
      <c r="I278" s="417" t="n">
        <f aca="false">SUM(I206:I277)</f>
        <v>0</v>
      </c>
      <c r="J278" s="319"/>
      <c r="K278" s="417" t="n">
        <f aca="false">SUM(K206:K277)</f>
        <v>0</v>
      </c>
      <c r="L278" s="417" t="n">
        <f aca="false">SUM(L206:L277)</f>
        <v>0</v>
      </c>
    </row>
    <row r="279" customFormat="false" ht="21.75" hidden="false" customHeight="true" outlineLevel="0" collapsed="false">
      <c r="B279" s="316"/>
      <c r="C279" s="360"/>
      <c r="D279" s="345"/>
      <c r="E279" s="361"/>
      <c r="F279" s="312"/>
      <c r="G279" s="404"/>
      <c r="H279" s="400"/>
      <c r="I279" s="417"/>
      <c r="J279" s="319"/>
      <c r="K279" s="417"/>
      <c r="L279" s="417"/>
    </row>
    <row r="280" customFormat="false" ht="21.75" hidden="false" customHeight="true" outlineLevel="0" collapsed="false">
      <c r="B280" s="316"/>
      <c r="C280" s="360"/>
      <c r="D280" s="345"/>
      <c r="E280" s="361"/>
      <c r="F280" s="312"/>
      <c r="G280" s="404"/>
      <c r="H280" s="400"/>
      <c r="I280" s="417"/>
      <c r="J280" s="319"/>
      <c r="K280" s="417"/>
      <c r="L280" s="417"/>
    </row>
    <row r="281" customFormat="false" ht="21.75" hidden="false" customHeight="true" outlineLevel="0" collapsed="false">
      <c r="B281" s="316"/>
      <c r="C281" s="360"/>
      <c r="D281" s="345"/>
      <c r="E281" s="361"/>
      <c r="F281" s="312"/>
      <c r="G281" s="404"/>
      <c r="H281" s="400"/>
      <c r="I281" s="417"/>
      <c r="J281" s="319"/>
      <c r="K281" s="417"/>
      <c r="L281" s="417"/>
    </row>
    <row r="282" customFormat="false" ht="21.75" hidden="false" customHeight="true" outlineLevel="0" collapsed="false">
      <c r="B282" s="316"/>
      <c r="C282" s="360"/>
      <c r="D282" s="345"/>
      <c r="E282" s="361"/>
      <c r="F282" s="312"/>
      <c r="G282" s="404"/>
      <c r="H282" s="400"/>
      <c r="I282" s="417"/>
      <c r="J282" s="319"/>
      <c r="K282" s="417"/>
      <c r="L282" s="417"/>
    </row>
    <row r="283" customFormat="false" ht="21.75" hidden="false" customHeight="true" outlineLevel="0" collapsed="false">
      <c r="B283" s="316"/>
      <c r="C283" s="360"/>
      <c r="D283" s="345"/>
      <c r="E283" s="361"/>
      <c r="F283" s="312"/>
      <c r="G283" s="404"/>
      <c r="H283" s="400"/>
      <c r="I283" s="417"/>
      <c r="J283" s="319"/>
      <c r="K283" s="417"/>
      <c r="L283" s="417"/>
    </row>
    <row r="284" customFormat="false" ht="21.75" hidden="false" customHeight="true" outlineLevel="0" collapsed="false">
      <c r="B284" s="316"/>
      <c r="C284" s="360"/>
      <c r="D284" s="345"/>
      <c r="E284" s="361"/>
      <c r="F284" s="312"/>
      <c r="G284" s="404"/>
      <c r="H284" s="400"/>
      <c r="I284" s="417"/>
      <c r="J284" s="319"/>
      <c r="K284" s="417"/>
      <c r="L284" s="417"/>
    </row>
    <row r="285" customFormat="false" ht="21.75" hidden="false" customHeight="true" outlineLevel="0" collapsed="false">
      <c r="B285" s="316"/>
      <c r="C285" s="362"/>
      <c r="D285" s="418" t="s">
        <v>323</v>
      </c>
      <c r="E285" s="315"/>
      <c r="F285" s="312"/>
      <c r="G285" s="317"/>
      <c r="H285" s="318"/>
      <c r="I285" s="318"/>
      <c r="J285" s="319"/>
      <c r="K285" s="318"/>
      <c r="L285" s="318"/>
    </row>
    <row r="286" customFormat="false" ht="21.75" hidden="false" customHeight="true" outlineLevel="0" collapsed="false">
      <c r="B286" s="316"/>
      <c r="C286" s="343" t="s">
        <v>324</v>
      </c>
      <c r="D286" s="418"/>
      <c r="E286" s="412"/>
      <c r="F286" s="312"/>
      <c r="G286" s="317"/>
      <c r="H286" s="419"/>
      <c r="I286" s="318"/>
      <c r="J286" s="420"/>
      <c r="K286" s="318"/>
      <c r="L286" s="318"/>
    </row>
    <row r="287" customFormat="false" ht="21.75" hidden="false" customHeight="true" outlineLevel="0" collapsed="false">
      <c r="B287" s="316" t="n">
        <v>1</v>
      </c>
      <c r="C287" s="299" t="s">
        <v>325</v>
      </c>
      <c r="D287" s="418"/>
      <c r="E287" s="412"/>
      <c r="F287" s="312"/>
      <c r="G287" s="317"/>
      <c r="H287" s="419"/>
      <c r="I287" s="318"/>
      <c r="J287" s="420"/>
      <c r="K287" s="318"/>
      <c r="L287" s="318"/>
    </row>
    <row r="288" customFormat="false" ht="21.75" hidden="false" customHeight="true" outlineLevel="0" collapsed="false">
      <c r="B288" s="421"/>
      <c r="C288" s="364" t="s">
        <v>126</v>
      </c>
      <c r="D288" s="299" t="s">
        <v>326</v>
      </c>
      <c r="E288" s="422"/>
      <c r="F288" s="312" t="s">
        <v>1</v>
      </c>
      <c r="G288" s="404"/>
      <c r="H288" s="423"/>
      <c r="I288" s="404"/>
      <c r="J288" s="424"/>
      <c r="K288" s="400"/>
      <c r="L288" s="404"/>
    </row>
    <row r="289" customFormat="false" ht="21.75" hidden="false" customHeight="true" outlineLevel="0" collapsed="false">
      <c r="B289" s="312"/>
      <c r="C289" s="364"/>
      <c r="D289" s="299" t="s">
        <v>327</v>
      </c>
      <c r="E289" s="422"/>
      <c r="F289" s="389" t="s">
        <v>221</v>
      </c>
      <c r="G289" s="404" t="n">
        <v>6</v>
      </c>
      <c r="H289" s="423"/>
      <c r="I289" s="404" t="n">
        <f aca="false">+G289*H289</f>
        <v>0</v>
      </c>
      <c r="J289" s="424"/>
      <c r="K289" s="400" t="n">
        <f aca="false">+G289*J289</f>
        <v>0</v>
      </c>
      <c r="L289" s="404" t="n">
        <f aca="false">+I289+K289</f>
        <v>0</v>
      </c>
    </row>
    <row r="290" customFormat="false" ht="21.75" hidden="false" customHeight="true" outlineLevel="0" collapsed="false">
      <c r="B290" s="312"/>
      <c r="C290" s="364" t="s">
        <v>126</v>
      </c>
      <c r="D290" s="299" t="s">
        <v>328</v>
      </c>
      <c r="E290" s="422"/>
      <c r="F290" s="312" t="s">
        <v>1</v>
      </c>
      <c r="G290" s="404"/>
      <c r="H290" s="423"/>
      <c r="I290" s="404"/>
      <c r="J290" s="424"/>
      <c r="K290" s="400"/>
      <c r="L290" s="404"/>
    </row>
    <row r="291" customFormat="false" ht="21.75" hidden="false" customHeight="true" outlineLevel="0" collapsed="false">
      <c r="B291" s="312"/>
      <c r="C291" s="364"/>
      <c r="D291" s="299" t="s">
        <v>329</v>
      </c>
      <c r="E291" s="422"/>
      <c r="F291" s="389" t="s">
        <v>221</v>
      </c>
      <c r="G291" s="404" t="n">
        <v>21</v>
      </c>
      <c r="H291" s="423"/>
      <c r="I291" s="404" t="n">
        <f aca="false">+G291*H291</f>
        <v>0</v>
      </c>
      <c r="J291" s="424"/>
      <c r="K291" s="400" t="n">
        <f aca="false">+G291*J291</f>
        <v>0</v>
      </c>
      <c r="L291" s="404" t="n">
        <f aca="false">+I291+K291</f>
        <v>0</v>
      </c>
    </row>
    <row r="292" customFormat="false" ht="21.75" hidden="false" customHeight="true" outlineLevel="0" collapsed="false">
      <c r="B292" s="312"/>
      <c r="C292" s="364" t="s">
        <v>126</v>
      </c>
      <c r="D292" s="299" t="s">
        <v>330</v>
      </c>
      <c r="E292" s="422"/>
      <c r="F292" s="312" t="s">
        <v>1</v>
      </c>
      <c r="G292" s="404"/>
      <c r="H292" s="423"/>
      <c r="I292" s="404"/>
      <c r="J292" s="424"/>
      <c r="K292" s="400"/>
      <c r="L292" s="404"/>
    </row>
    <row r="293" customFormat="false" ht="21.75" hidden="false" customHeight="true" outlineLevel="0" collapsed="false">
      <c r="B293" s="312"/>
      <c r="C293" s="364"/>
      <c r="D293" s="299" t="s">
        <v>331</v>
      </c>
      <c r="E293" s="412"/>
      <c r="F293" s="389" t="s">
        <v>221</v>
      </c>
      <c r="G293" s="404" t="n">
        <v>25</v>
      </c>
      <c r="H293" s="423"/>
      <c r="I293" s="404" t="n">
        <f aca="false">+G293*H293</f>
        <v>0</v>
      </c>
      <c r="J293" s="424"/>
      <c r="K293" s="400" t="n">
        <f aca="false">+G293*J293</f>
        <v>0</v>
      </c>
      <c r="L293" s="404" t="n">
        <f aca="false">+I293+K293</f>
        <v>0</v>
      </c>
    </row>
    <row r="294" customFormat="false" ht="21.75" hidden="false" customHeight="true" outlineLevel="0" collapsed="false">
      <c r="B294" s="312"/>
      <c r="C294" s="364" t="s">
        <v>126</v>
      </c>
      <c r="D294" s="299" t="s">
        <v>332</v>
      </c>
      <c r="E294" s="412"/>
      <c r="F294" s="389" t="s">
        <v>221</v>
      </c>
      <c r="G294" s="404" t="n">
        <v>3</v>
      </c>
      <c r="H294" s="423"/>
      <c r="I294" s="404" t="n">
        <f aca="false">+G294*H294</f>
        <v>0</v>
      </c>
      <c r="J294" s="424"/>
      <c r="K294" s="400" t="n">
        <f aca="false">+G294*J294</f>
        <v>0</v>
      </c>
      <c r="L294" s="404" t="n">
        <f aca="false">+I294+K294</f>
        <v>0</v>
      </c>
    </row>
    <row r="295" customFormat="false" ht="21.75" hidden="false" customHeight="true" outlineLevel="0" collapsed="false">
      <c r="B295" s="312"/>
      <c r="C295" s="364" t="s">
        <v>126</v>
      </c>
      <c r="D295" s="299" t="s">
        <v>333</v>
      </c>
      <c r="E295" s="412"/>
      <c r="F295" s="389" t="s">
        <v>221</v>
      </c>
      <c r="G295" s="404" t="n">
        <v>4</v>
      </c>
      <c r="H295" s="423"/>
      <c r="I295" s="404" t="n">
        <f aca="false">+G295*H295</f>
        <v>0</v>
      </c>
      <c r="J295" s="424"/>
      <c r="K295" s="400" t="n">
        <f aca="false">+G295*J295</f>
        <v>0</v>
      </c>
      <c r="L295" s="404" t="n">
        <f aca="false">+I295+K295</f>
        <v>0</v>
      </c>
    </row>
    <row r="296" customFormat="false" ht="21.75" hidden="false" customHeight="true" outlineLevel="0" collapsed="false">
      <c r="B296" s="312"/>
      <c r="C296" s="364" t="s">
        <v>126</v>
      </c>
      <c r="D296" s="299" t="s">
        <v>334</v>
      </c>
      <c r="E296" s="412"/>
      <c r="F296" s="312"/>
      <c r="G296" s="404"/>
      <c r="H296" s="423"/>
      <c r="I296" s="404"/>
      <c r="J296" s="424"/>
      <c r="K296" s="400"/>
      <c r="L296" s="404"/>
    </row>
    <row r="297" customFormat="false" ht="21.75" hidden="false" customHeight="true" outlineLevel="0" collapsed="false">
      <c r="B297" s="312"/>
      <c r="C297" s="364"/>
      <c r="D297" s="299" t="s">
        <v>335</v>
      </c>
      <c r="E297" s="412"/>
      <c r="F297" s="389" t="s">
        <v>221</v>
      </c>
      <c r="G297" s="404" t="n">
        <v>2</v>
      </c>
      <c r="H297" s="423"/>
      <c r="I297" s="404" t="n">
        <f aca="false">+G297*H297</f>
        <v>0</v>
      </c>
      <c r="J297" s="424"/>
      <c r="K297" s="400" t="n">
        <f aca="false">+G297*J297</f>
        <v>0</v>
      </c>
      <c r="L297" s="404" t="n">
        <f aca="false">+I297+K297</f>
        <v>0</v>
      </c>
    </row>
    <row r="298" customFormat="false" ht="21.75" hidden="false" customHeight="true" outlineLevel="0" collapsed="false">
      <c r="B298" s="312"/>
      <c r="C298" s="364" t="s">
        <v>126</v>
      </c>
      <c r="D298" s="299" t="s">
        <v>336</v>
      </c>
      <c r="E298" s="412"/>
      <c r="F298" s="312"/>
      <c r="G298" s="404"/>
      <c r="H298" s="423"/>
      <c r="I298" s="404"/>
      <c r="J298" s="424"/>
      <c r="K298" s="400"/>
      <c r="L298" s="404"/>
    </row>
    <row r="299" customFormat="false" ht="21.75" hidden="false" customHeight="true" outlineLevel="0" collapsed="false">
      <c r="B299" s="312"/>
      <c r="C299" s="364"/>
      <c r="D299" s="346" t="s">
        <v>337</v>
      </c>
      <c r="E299" s="412"/>
      <c r="F299" s="389" t="s">
        <v>221</v>
      </c>
      <c r="G299" s="404" t="n">
        <v>24</v>
      </c>
      <c r="H299" s="423"/>
      <c r="I299" s="404" t="n">
        <f aca="false">+G299*H299</f>
        <v>0</v>
      </c>
      <c r="J299" s="424"/>
      <c r="K299" s="400" t="n">
        <f aca="false">+G299*J299</f>
        <v>0</v>
      </c>
      <c r="L299" s="404" t="n">
        <f aca="false">+I299+K299</f>
        <v>0</v>
      </c>
    </row>
    <row r="300" customFormat="false" ht="21.75" hidden="false" customHeight="true" outlineLevel="0" collapsed="false">
      <c r="B300" s="312"/>
      <c r="C300" s="364" t="s">
        <v>126</v>
      </c>
      <c r="D300" s="299" t="s">
        <v>338</v>
      </c>
      <c r="E300" s="412"/>
      <c r="F300" s="312"/>
      <c r="G300" s="404"/>
      <c r="H300" s="423"/>
      <c r="I300" s="404"/>
      <c r="J300" s="424"/>
      <c r="K300" s="400"/>
      <c r="L300" s="404"/>
    </row>
    <row r="301" customFormat="false" ht="21.75" hidden="false" customHeight="true" outlineLevel="0" collapsed="false">
      <c r="B301" s="312"/>
      <c r="C301" s="364"/>
      <c r="D301" s="346" t="s">
        <v>337</v>
      </c>
      <c r="E301" s="412"/>
      <c r="F301" s="389" t="s">
        <v>221</v>
      </c>
      <c r="G301" s="404" t="n">
        <v>32</v>
      </c>
      <c r="H301" s="423"/>
      <c r="I301" s="404" t="n">
        <f aca="false">+G301*H301</f>
        <v>0</v>
      </c>
      <c r="J301" s="424"/>
      <c r="K301" s="400" t="n">
        <f aca="false">+G301*J301</f>
        <v>0</v>
      </c>
      <c r="L301" s="404" t="n">
        <f aca="false">+I301+K301</f>
        <v>0</v>
      </c>
    </row>
    <row r="302" customFormat="false" ht="21.75" hidden="false" customHeight="true" outlineLevel="0" collapsed="false">
      <c r="B302" s="312"/>
      <c r="C302" s="364" t="s">
        <v>126</v>
      </c>
      <c r="D302" s="299" t="s">
        <v>339</v>
      </c>
      <c r="E302" s="412"/>
      <c r="F302" s="312"/>
      <c r="G302" s="404"/>
      <c r="H302" s="423"/>
      <c r="I302" s="404"/>
      <c r="J302" s="424"/>
      <c r="K302" s="400"/>
      <c r="L302" s="404"/>
    </row>
    <row r="303" customFormat="false" ht="21.75" hidden="false" customHeight="true" outlineLevel="0" collapsed="false">
      <c r="B303" s="312"/>
      <c r="C303" s="364"/>
      <c r="D303" s="346" t="s">
        <v>340</v>
      </c>
      <c r="E303" s="412"/>
      <c r="F303" s="389" t="s">
        <v>221</v>
      </c>
      <c r="G303" s="404" t="n">
        <v>3</v>
      </c>
      <c r="H303" s="423"/>
      <c r="I303" s="404" t="n">
        <f aca="false">+G303*H303</f>
        <v>0</v>
      </c>
      <c r="J303" s="424"/>
      <c r="K303" s="400" t="n">
        <f aca="false">+G303*J303</f>
        <v>0</v>
      </c>
      <c r="L303" s="404" t="n">
        <f aca="false">+I303+K303</f>
        <v>0</v>
      </c>
    </row>
    <row r="304" customFormat="false" ht="21.75" hidden="false" customHeight="true" outlineLevel="0" collapsed="false">
      <c r="B304" s="312"/>
      <c r="C304" s="364" t="s">
        <v>126</v>
      </c>
      <c r="D304" s="299" t="s">
        <v>341</v>
      </c>
      <c r="E304" s="412"/>
      <c r="F304" s="312"/>
      <c r="G304" s="404"/>
      <c r="H304" s="423"/>
      <c r="I304" s="404"/>
      <c r="J304" s="424"/>
      <c r="K304" s="400"/>
      <c r="L304" s="404"/>
    </row>
    <row r="305" customFormat="false" ht="21.75" hidden="false" customHeight="true" outlineLevel="0" collapsed="false">
      <c r="B305" s="312"/>
      <c r="C305" s="364"/>
      <c r="D305" s="346" t="s">
        <v>342</v>
      </c>
      <c r="E305" s="412"/>
      <c r="F305" s="389" t="s">
        <v>221</v>
      </c>
      <c r="G305" s="404" t="n">
        <v>1</v>
      </c>
      <c r="H305" s="423"/>
      <c r="I305" s="404" t="n">
        <f aca="false">+G305*H305</f>
        <v>0</v>
      </c>
      <c r="J305" s="424"/>
      <c r="K305" s="400" t="n">
        <f aca="false">+G305*J305</f>
        <v>0</v>
      </c>
      <c r="L305" s="404" t="n">
        <f aca="false">+I305+K305</f>
        <v>0</v>
      </c>
    </row>
    <row r="306" customFormat="false" ht="21.75" hidden="false" customHeight="true" outlineLevel="0" collapsed="false">
      <c r="B306" s="312"/>
      <c r="C306" s="364" t="s">
        <v>126</v>
      </c>
      <c r="D306" s="299" t="s">
        <v>343</v>
      </c>
      <c r="E306" s="412"/>
      <c r="F306" s="389" t="s">
        <v>221</v>
      </c>
      <c r="G306" s="404" t="n">
        <v>1</v>
      </c>
      <c r="H306" s="423"/>
      <c r="I306" s="404" t="n">
        <f aca="false">+G306*H306</f>
        <v>0</v>
      </c>
      <c r="J306" s="424"/>
      <c r="K306" s="400" t="n">
        <f aca="false">+G306*J306</f>
        <v>0</v>
      </c>
      <c r="L306" s="404" t="n">
        <f aca="false">+I306+K306</f>
        <v>0</v>
      </c>
    </row>
    <row r="307" customFormat="false" ht="21.75" hidden="false" customHeight="true" outlineLevel="0" collapsed="false">
      <c r="B307" s="312"/>
      <c r="C307" s="364" t="s">
        <v>126</v>
      </c>
      <c r="D307" s="299" t="s">
        <v>344</v>
      </c>
      <c r="E307" s="412"/>
      <c r="F307" s="389" t="s">
        <v>221</v>
      </c>
      <c r="G307" s="404" t="n">
        <v>14</v>
      </c>
      <c r="H307" s="423"/>
      <c r="I307" s="404" t="n">
        <f aca="false">+G307*H307</f>
        <v>0</v>
      </c>
      <c r="J307" s="424"/>
      <c r="K307" s="400" t="n">
        <f aca="false">+G307*J307</f>
        <v>0</v>
      </c>
      <c r="L307" s="404" t="n">
        <f aca="false">+I307+K307</f>
        <v>0</v>
      </c>
    </row>
    <row r="308" customFormat="false" ht="21.75" hidden="false" customHeight="true" outlineLevel="0" collapsed="false">
      <c r="B308" s="312" t="n">
        <v>2</v>
      </c>
      <c r="C308" s="425" t="s">
        <v>345</v>
      </c>
      <c r="D308" s="346"/>
      <c r="E308" s="412"/>
      <c r="F308" s="312"/>
      <c r="G308" s="404"/>
      <c r="H308" s="423"/>
      <c r="I308" s="404"/>
      <c r="J308" s="424"/>
      <c r="K308" s="400"/>
      <c r="L308" s="404"/>
    </row>
    <row r="309" customFormat="false" ht="21.75" hidden="false" customHeight="true" outlineLevel="0" collapsed="false">
      <c r="B309" s="312"/>
      <c r="C309" s="364" t="s">
        <v>126</v>
      </c>
      <c r="D309" s="346" t="s">
        <v>346</v>
      </c>
      <c r="E309" s="412"/>
      <c r="F309" s="389" t="s">
        <v>221</v>
      </c>
      <c r="G309" s="404" t="n">
        <v>10</v>
      </c>
      <c r="H309" s="423"/>
      <c r="I309" s="404" t="n">
        <f aca="false">+G309*H309</f>
        <v>0</v>
      </c>
      <c r="J309" s="424"/>
      <c r="K309" s="400" t="n">
        <f aca="false">+G309*J309</f>
        <v>0</v>
      </c>
      <c r="L309" s="404" t="n">
        <f aca="false">+I309+K309</f>
        <v>0</v>
      </c>
    </row>
    <row r="310" customFormat="false" ht="21.75" hidden="false" customHeight="true" outlineLevel="0" collapsed="false">
      <c r="B310" s="312"/>
      <c r="C310" s="364" t="s">
        <v>126</v>
      </c>
      <c r="D310" s="346" t="s">
        <v>347</v>
      </c>
      <c r="E310" s="412"/>
      <c r="F310" s="389" t="s">
        <v>221</v>
      </c>
      <c r="G310" s="404" t="n">
        <v>14</v>
      </c>
      <c r="H310" s="423"/>
      <c r="I310" s="404" t="n">
        <f aca="false">+G310*H310</f>
        <v>0</v>
      </c>
      <c r="J310" s="424"/>
      <c r="K310" s="400" t="n">
        <f aca="false">+G310*J310</f>
        <v>0</v>
      </c>
      <c r="L310" s="404" t="n">
        <f aca="false">+I310+K310</f>
        <v>0</v>
      </c>
    </row>
    <row r="311" customFormat="false" ht="21.75" hidden="false" customHeight="true" outlineLevel="0" collapsed="false">
      <c r="B311" s="312"/>
      <c r="C311" s="364" t="s">
        <v>126</v>
      </c>
      <c r="D311" s="346" t="s">
        <v>348</v>
      </c>
      <c r="E311" s="412"/>
      <c r="F311" s="389" t="s">
        <v>221</v>
      </c>
      <c r="G311" s="404" t="n">
        <v>2</v>
      </c>
      <c r="H311" s="423"/>
      <c r="I311" s="404" t="n">
        <f aca="false">+G311*H311</f>
        <v>0</v>
      </c>
      <c r="J311" s="424"/>
      <c r="K311" s="400" t="n">
        <f aca="false">+G311*J311</f>
        <v>0</v>
      </c>
      <c r="L311" s="404" t="n">
        <f aca="false">+I311+K311</f>
        <v>0</v>
      </c>
    </row>
    <row r="312" customFormat="false" ht="21.75" hidden="false" customHeight="true" outlineLevel="0" collapsed="false">
      <c r="B312" s="312"/>
      <c r="C312" s="364" t="s">
        <v>126</v>
      </c>
      <c r="D312" s="346" t="s">
        <v>349</v>
      </c>
      <c r="E312" s="412"/>
      <c r="F312" s="389" t="s">
        <v>221</v>
      </c>
      <c r="G312" s="404" t="n">
        <v>1</v>
      </c>
      <c r="H312" s="423"/>
      <c r="I312" s="404" t="n">
        <f aca="false">+G312*H312</f>
        <v>0</v>
      </c>
      <c r="J312" s="424"/>
      <c r="K312" s="400" t="n">
        <f aca="false">+G312*J312</f>
        <v>0</v>
      </c>
      <c r="L312" s="404" t="n">
        <f aca="false">+I312+K312</f>
        <v>0</v>
      </c>
    </row>
    <row r="313" customFormat="false" ht="21.75" hidden="false" customHeight="true" outlineLevel="0" collapsed="false">
      <c r="B313" s="312" t="n">
        <v>3</v>
      </c>
      <c r="C313" s="425" t="s">
        <v>350</v>
      </c>
      <c r="D313" s="412"/>
      <c r="E313" s="315"/>
      <c r="F313" s="389" t="s">
        <v>221</v>
      </c>
      <c r="G313" s="404" t="n">
        <v>1</v>
      </c>
      <c r="H313" s="423"/>
      <c r="I313" s="404" t="n">
        <f aca="false">+G313*H313</f>
        <v>0</v>
      </c>
      <c r="J313" s="426"/>
      <c r="K313" s="400" t="n">
        <f aca="false">+G313*J313</f>
        <v>0</v>
      </c>
      <c r="L313" s="404" t="n">
        <f aca="false">+I313+K313</f>
        <v>0</v>
      </c>
    </row>
    <row r="314" customFormat="false" ht="21.75" hidden="false" customHeight="true" outlineLevel="0" collapsed="false">
      <c r="B314" s="421" t="n">
        <v>4</v>
      </c>
      <c r="C314" s="425" t="s">
        <v>351</v>
      </c>
      <c r="D314" s="346"/>
      <c r="E314" s="315"/>
      <c r="F314" s="389" t="s">
        <v>221</v>
      </c>
      <c r="G314" s="404" t="n">
        <v>2</v>
      </c>
      <c r="H314" s="423"/>
      <c r="I314" s="404" t="n">
        <f aca="false">+G314*H314</f>
        <v>0</v>
      </c>
      <c r="J314" s="426"/>
      <c r="K314" s="400" t="n">
        <f aca="false">+G314*J314</f>
        <v>0</v>
      </c>
      <c r="L314" s="404" t="n">
        <f aca="false">+I314+K314</f>
        <v>0</v>
      </c>
    </row>
    <row r="315" customFormat="false" ht="21.75" hidden="false" customHeight="true" outlineLevel="0" collapsed="false">
      <c r="B315" s="421" t="n">
        <v>5</v>
      </c>
      <c r="C315" s="425" t="s">
        <v>352</v>
      </c>
      <c r="D315" s="346"/>
      <c r="E315" s="315"/>
      <c r="F315" s="389" t="s">
        <v>221</v>
      </c>
      <c r="G315" s="404" t="n">
        <v>47</v>
      </c>
      <c r="H315" s="423"/>
      <c r="I315" s="404" t="n">
        <f aca="false">+G315*H315</f>
        <v>0</v>
      </c>
      <c r="J315" s="426"/>
      <c r="K315" s="400" t="n">
        <f aca="false">+G315*J315</f>
        <v>0</v>
      </c>
      <c r="L315" s="404" t="n">
        <f aca="false">+I315+K315</f>
        <v>0</v>
      </c>
    </row>
    <row r="316" customFormat="false" ht="21.75" hidden="false" customHeight="true" outlineLevel="0" collapsed="false">
      <c r="B316" s="421" t="n">
        <v>6</v>
      </c>
      <c r="C316" s="412" t="s">
        <v>353</v>
      </c>
      <c r="D316" s="346"/>
      <c r="E316" s="315"/>
      <c r="F316" s="389" t="s">
        <v>221</v>
      </c>
      <c r="G316" s="404" t="n">
        <v>3</v>
      </c>
      <c r="H316" s="423"/>
      <c r="I316" s="404" t="n">
        <f aca="false">+G316*H316</f>
        <v>0</v>
      </c>
      <c r="J316" s="426"/>
      <c r="K316" s="400" t="n">
        <f aca="false">+G316*J316</f>
        <v>0</v>
      </c>
      <c r="L316" s="404" t="n">
        <f aca="false">+I316+K316</f>
        <v>0</v>
      </c>
    </row>
    <row r="317" customFormat="false" ht="21.75" hidden="false" customHeight="true" outlineLevel="0" collapsed="false">
      <c r="B317" s="421" t="n">
        <v>7</v>
      </c>
      <c r="C317" s="425" t="s">
        <v>354</v>
      </c>
      <c r="D317" s="346"/>
      <c r="E317" s="315"/>
      <c r="F317" s="389" t="s">
        <v>110</v>
      </c>
      <c r="G317" s="404" t="n">
        <v>184</v>
      </c>
      <c r="H317" s="423"/>
      <c r="I317" s="404" t="n">
        <f aca="false">+G317*H317</f>
        <v>0</v>
      </c>
      <c r="J317" s="426"/>
      <c r="K317" s="400" t="n">
        <f aca="false">+G317*J317</f>
        <v>0</v>
      </c>
      <c r="L317" s="404" t="n">
        <f aca="false">+I317+K317</f>
        <v>0</v>
      </c>
    </row>
    <row r="318" customFormat="false" ht="21.75" hidden="false" customHeight="true" outlineLevel="0" collapsed="false">
      <c r="B318" s="421" t="n">
        <v>8</v>
      </c>
      <c r="C318" s="412" t="s">
        <v>355</v>
      </c>
      <c r="D318" s="346"/>
      <c r="E318" s="315"/>
      <c r="F318" s="389" t="s">
        <v>221</v>
      </c>
      <c r="G318" s="404" t="n">
        <v>1</v>
      </c>
      <c r="H318" s="423"/>
      <c r="I318" s="404" t="n">
        <f aca="false">+G318*H318</f>
        <v>0</v>
      </c>
      <c r="J318" s="426"/>
      <c r="K318" s="400" t="n">
        <f aca="false">+G318*J318</f>
        <v>0</v>
      </c>
      <c r="L318" s="404" t="n">
        <f aca="false">+I318+K318</f>
        <v>0</v>
      </c>
    </row>
    <row r="319" customFormat="false" ht="21.75" hidden="false" customHeight="true" outlineLevel="0" collapsed="false">
      <c r="B319" s="421" t="n">
        <v>9</v>
      </c>
      <c r="C319" s="412" t="s">
        <v>356</v>
      </c>
      <c r="D319" s="346"/>
      <c r="E319" s="315"/>
      <c r="F319" s="312"/>
      <c r="G319" s="404"/>
      <c r="H319" s="423"/>
      <c r="I319" s="404"/>
      <c r="J319" s="426"/>
      <c r="K319" s="400"/>
      <c r="L319" s="404"/>
    </row>
    <row r="320" customFormat="false" ht="21.75" hidden="false" customHeight="true" outlineLevel="0" collapsed="false">
      <c r="B320" s="421"/>
      <c r="C320" s="364" t="s">
        <v>126</v>
      </c>
      <c r="D320" s="346" t="s">
        <v>357</v>
      </c>
      <c r="E320" s="315"/>
      <c r="F320" s="389" t="s">
        <v>221</v>
      </c>
      <c r="G320" s="404" t="n">
        <v>1</v>
      </c>
      <c r="H320" s="423"/>
      <c r="I320" s="404" t="n">
        <f aca="false">+G320*H320</f>
        <v>0</v>
      </c>
      <c r="J320" s="426"/>
      <c r="K320" s="400" t="n">
        <f aca="false">+G320*J320</f>
        <v>0</v>
      </c>
      <c r="L320" s="404" t="n">
        <f aca="false">+I320+K320</f>
        <v>0</v>
      </c>
    </row>
    <row r="321" customFormat="false" ht="21.75" hidden="false" customHeight="true" outlineLevel="0" collapsed="false">
      <c r="B321" s="421"/>
      <c r="C321" s="364" t="s">
        <v>126</v>
      </c>
      <c r="D321" s="346" t="s">
        <v>358</v>
      </c>
      <c r="E321" s="315"/>
      <c r="F321" s="389" t="s">
        <v>221</v>
      </c>
      <c r="G321" s="404" t="n">
        <v>1</v>
      </c>
      <c r="H321" s="423"/>
      <c r="I321" s="404" t="n">
        <f aca="false">+G321*H321</f>
        <v>0</v>
      </c>
      <c r="J321" s="426"/>
      <c r="K321" s="400" t="n">
        <f aca="false">+G321*J321</f>
        <v>0</v>
      </c>
      <c r="L321" s="404" t="n">
        <f aca="false">+I321+K321</f>
        <v>0</v>
      </c>
    </row>
    <row r="322" customFormat="false" ht="21.75" hidden="false" customHeight="true" outlineLevel="0" collapsed="false">
      <c r="B322" s="312" t="n">
        <v>26</v>
      </c>
      <c r="C322" s="425" t="s">
        <v>359</v>
      </c>
      <c r="D322" s="346"/>
      <c r="E322" s="412"/>
      <c r="F322" s="312"/>
      <c r="G322" s="404"/>
      <c r="H322" s="423"/>
      <c r="I322" s="404"/>
      <c r="J322" s="424"/>
      <c r="K322" s="400"/>
      <c r="L322" s="404"/>
    </row>
    <row r="323" customFormat="false" ht="21.75" hidden="false" customHeight="true" outlineLevel="0" collapsed="false">
      <c r="B323" s="312"/>
      <c r="C323" s="364" t="s">
        <v>126</v>
      </c>
      <c r="D323" s="346" t="s">
        <v>360</v>
      </c>
      <c r="E323" s="412" t="s">
        <v>361</v>
      </c>
      <c r="F323" s="389" t="s">
        <v>173</v>
      </c>
      <c r="G323" s="404" t="n">
        <v>132</v>
      </c>
      <c r="H323" s="423"/>
      <c r="I323" s="404" t="n">
        <f aca="false">+G323*H323</f>
        <v>0</v>
      </c>
      <c r="J323" s="424"/>
      <c r="K323" s="400" t="n">
        <f aca="false">+G323*J323</f>
        <v>0</v>
      </c>
      <c r="L323" s="404" t="n">
        <f aca="false">+I323+K323</f>
        <v>0</v>
      </c>
    </row>
    <row r="324" customFormat="false" ht="21.75" hidden="false" customHeight="true" outlineLevel="0" collapsed="false">
      <c r="B324" s="312"/>
      <c r="C324" s="364" t="s">
        <v>126</v>
      </c>
      <c r="D324" s="346" t="s">
        <v>360</v>
      </c>
      <c r="E324" s="412" t="s">
        <v>362</v>
      </c>
      <c r="F324" s="389" t="s">
        <v>173</v>
      </c>
      <c r="G324" s="404" t="n">
        <v>44</v>
      </c>
      <c r="H324" s="423"/>
      <c r="I324" s="404" t="n">
        <f aca="false">+G324*H324</f>
        <v>0</v>
      </c>
      <c r="J324" s="424"/>
      <c r="K324" s="400" t="n">
        <f aca="false">+G324*J324</f>
        <v>0</v>
      </c>
      <c r="L324" s="404" t="n">
        <f aca="false">+I324+K324</f>
        <v>0</v>
      </c>
    </row>
    <row r="325" customFormat="false" ht="21.75" hidden="false" customHeight="true" outlineLevel="0" collapsed="false">
      <c r="B325" s="312"/>
      <c r="C325" s="364" t="s">
        <v>126</v>
      </c>
      <c r="D325" s="346" t="s">
        <v>360</v>
      </c>
      <c r="E325" s="412" t="s">
        <v>363</v>
      </c>
      <c r="F325" s="389" t="s">
        <v>173</v>
      </c>
      <c r="G325" s="404" t="n">
        <v>9</v>
      </c>
      <c r="H325" s="423"/>
      <c r="I325" s="404" t="n">
        <f aca="false">+G325*H325</f>
        <v>0</v>
      </c>
      <c r="J325" s="424"/>
      <c r="K325" s="400" t="n">
        <f aca="false">+G325*J325</f>
        <v>0</v>
      </c>
      <c r="L325" s="404" t="n">
        <f aca="false">+I325+K325</f>
        <v>0</v>
      </c>
    </row>
    <row r="326" customFormat="false" ht="21.75" hidden="false" customHeight="true" outlineLevel="0" collapsed="false">
      <c r="B326" s="312"/>
      <c r="C326" s="364" t="s">
        <v>126</v>
      </c>
      <c r="D326" s="346" t="s">
        <v>360</v>
      </c>
      <c r="E326" s="412" t="s">
        <v>364</v>
      </c>
      <c r="F326" s="389" t="s">
        <v>173</v>
      </c>
      <c r="G326" s="404" t="n">
        <v>9</v>
      </c>
      <c r="H326" s="423"/>
      <c r="I326" s="404" t="n">
        <f aca="false">+G326*H326</f>
        <v>0</v>
      </c>
      <c r="J326" s="424"/>
      <c r="K326" s="400" t="n">
        <f aca="false">+G326*J326</f>
        <v>0</v>
      </c>
      <c r="L326" s="404" t="n">
        <f aca="false">+I326+K326</f>
        <v>0</v>
      </c>
    </row>
    <row r="327" customFormat="false" ht="21.75" hidden="false" customHeight="true" outlineLevel="0" collapsed="false">
      <c r="B327" s="312"/>
      <c r="C327" s="364" t="s">
        <v>126</v>
      </c>
      <c r="D327" s="346" t="s">
        <v>360</v>
      </c>
      <c r="E327" s="412" t="s">
        <v>365</v>
      </c>
      <c r="F327" s="389" t="s">
        <v>173</v>
      </c>
      <c r="G327" s="404" t="n">
        <v>98</v>
      </c>
      <c r="H327" s="423"/>
      <c r="I327" s="404" t="n">
        <f aca="false">+G327*H327</f>
        <v>0</v>
      </c>
      <c r="J327" s="424"/>
      <c r="K327" s="400" t="n">
        <f aca="false">+G327*J327</f>
        <v>0</v>
      </c>
      <c r="L327" s="404" t="n">
        <f aca="false">+I327+K327</f>
        <v>0</v>
      </c>
    </row>
    <row r="328" customFormat="false" ht="21.75" hidden="false" customHeight="true" outlineLevel="0" collapsed="false">
      <c r="B328" s="312"/>
      <c r="C328" s="364" t="s">
        <v>126</v>
      </c>
      <c r="D328" s="346" t="s">
        <v>360</v>
      </c>
      <c r="E328" s="412" t="s">
        <v>366</v>
      </c>
      <c r="F328" s="389" t="s">
        <v>173</v>
      </c>
      <c r="G328" s="404" t="n">
        <v>3</v>
      </c>
      <c r="H328" s="423"/>
      <c r="I328" s="404" t="n">
        <f aca="false">+G328*H328</f>
        <v>0</v>
      </c>
      <c r="J328" s="424"/>
      <c r="K328" s="400" t="n">
        <f aca="false">+G328*J328</f>
        <v>0</v>
      </c>
      <c r="L328" s="404" t="n">
        <f aca="false">+I328+K328</f>
        <v>0</v>
      </c>
    </row>
    <row r="329" customFormat="false" ht="21.75" hidden="false" customHeight="true" outlineLevel="0" collapsed="false">
      <c r="B329" s="312"/>
      <c r="C329" s="364" t="s">
        <v>126</v>
      </c>
      <c r="D329" s="346" t="s">
        <v>360</v>
      </c>
      <c r="E329" s="412" t="s">
        <v>367</v>
      </c>
      <c r="F329" s="389" t="s">
        <v>173</v>
      </c>
      <c r="G329" s="404" t="n">
        <v>26</v>
      </c>
      <c r="H329" s="423"/>
      <c r="I329" s="404" t="n">
        <f aca="false">+G329*H329</f>
        <v>0</v>
      </c>
      <c r="J329" s="424"/>
      <c r="K329" s="400" t="n">
        <f aca="false">+G329*J329</f>
        <v>0</v>
      </c>
      <c r="L329" s="404" t="n">
        <f aca="false">+I329+K329</f>
        <v>0</v>
      </c>
    </row>
    <row r="330" customFormat="false" ht="21.75" hidden="false" customHeight="true" outlineLevel="0" collapsed="false">
      <c r="B330" s="312"/>
      <c r="C330" s="364" t="s">
        <v>126</v>
      </c>
      <c r="D330" s="346" t="s">
        <v>368</v>
      </c>
      <c r="E330" s="412" t="s">
        <v>369</v>
      </c>
      <c r="F330" s="389" t="s">
        <v>173</v>
      </c>
      <c r="G330" s="404" t="n">
        <v>40</v>
      </c>
      <c r="H330" s="423"/>
      <c r="I330" s="404" t="n">
        <f aca="false">+G330*H330</f>
        <v>0</v>
      </c>
      <c r="J330" s="424"/>
      <c r="K330" s="400" t="n">
        <f aca="false">+G330*J330</f>
        <v>0</v>
      </c>
      <c r="L330" s="404" t="n">
        <f aca="false">+I330+K330</f>
        <v>0</v>
      </c>
    </row>
    <row r="331" customFormat="false" ht="21.75" hidden="false" customHeight="true" outlineLevel="0" collapsed="false">
      <c r="B331" s="312"/>
      <c r="C331" s="364" t="s">
        <v>126</v>
      </c>
      <c r="D331" s="346" t="s">
        <v>370</v>
      </c>
      <c r="E331" s="412" t="s">
        <v>371</v>
      </c>
      <c r="F331" s="389" t="s">
        <v>173</v>
      </c>
      <c r="G331" s="404" t="n">
        <v>3</v>
      </c>
      <c r="H331" s="423"/>
      <c r="I331" s="404" t="n">
        <f aca="false">+G331*H331</f>
        <v>0</v>
      </c>
      <c r="J331" s="424"/>
      <c r="K331" s="400" t="n">
        <f aca="false">+G331*J331</f>
        <v>0</v>
      </c>
      <c r="L331" s="404" t="n">
        <f aca="false">+I331+K331</f>
        <v>0</v>
      </c>
      <c r="N331" s="233" t="n">
        <f aca="false">447.2/3</f>
        <v>149.066666666667</v>
      </c>
    </row>
    <row r="332" customFormat="false" ht="21.75" hidden="false" customHeight="true" outlineLevel="0" collapsed="false">
      <c r="B332" s="312"/>
      <c r="C332" s="364" t="s">
        <v>126</v>
      </c>
      <c r="D332" s="346" t="s">
        <v>370</v>
      </c>
      <c r="E332" s="412" t="s">
        <v>372</v>
      </c>
      <c r="F332" s="389" t="s">
        <v>173</v>
      </c>
      <c r="G332" s="404" t="n">
        <v>22</v>
      </c>
      <c r="H332" s="423"/>
      <c r="I332" s="404" t="n">
        <f aca="false">+G332*H332</f>
        <v>0</v>
      </c>
      <c r="J332" s="424"/>
      <c r="K332" s="400" t="n">
        <f aca="false">+G332*J332</f>
        <v>0</v>
      </c>
      <c r="L332" s="404" t="n">
        <f aca="false">+I332+K332</f>
        <v>0</v>
      </c>
      <c r="N332" s="233" t="n">
        <f aca="false">360.75/3</f>
        <v>120.25</v>
      </c>
    </row>
    <row r="333" customFormat="false" ht="21.75" hidden="false" customHeight="true" outlineLevel="0" collapsed="false">
      <c r="B333" s="312" t="n">
        <v>27</v>
      </c>
      <c r="C333" s="425" t="s">
        <v>373</v>
      </c>
      <c r="D333" s="346"/>
      <c r="E333" s="412"/>
      <c r="F333" s="389" t="s">
        <v>290</v>
      </c>
      <c r="G333" s="404" t="n">
        <v>1</v>
      </c>
      <c r="H333" s="423"/>
      <c r="I333" s="404" t="n">
        <f aca="false">+G333*H333</f>
        <v>0</v>
      </c>
      <c r="J333" s="424"/>
      <c r="K333" s="400" t="n">
        <f aca="false">+G333*J333</f>
        <v>0</v>
      </c>
      <c r="L333" s="404" t="n">
        <f aca="false">+I333+K333</f>
        <v>0</v>
      </c>
      <c r="N333" s="427"/>
    </row>
    <row r="334" customFormat="false" ht="21.75" hidden="false" customHeight="true" outlineLevel="0" collapsed="false">
      <c r="B334" s="312" t="n">
        <v>28</v>
      </c>
      <c r="C334" s="425" t="s">
        <v>374</v>
      </c>
      <c r="D334" s="346"/>
      <c r="E334" s="412"/>
      <c r="F334" s="389" t="s">
        <v>221</v>
      </c>
      <c r="G334" s="404" t="n">
        <v>2</v>
      </c>
      <c r="H334" s="423"/>
      <c r="I334" s="404" t="n">
        <f aca="false">+G334*H334</f>
        <v>0</v>
      </c>
      <c r="J334" s="424"/>
      <c r="K334" s="400" t="n">
        <f aca="false">+G334*J334</f>
        <v>0</v>
      </c>
      <c r="L334" s="404" t="n">
        <f aca="false">+I334+K334</f>
        <v>0</v>
      </c>
    </row>
    <row r="335" customFormat="false" ht="21.75" hidden="false" customHeight="true" outlineLevel="0" collapsed="false">
      <c r="B335" s="312"/>
      <c r="C335" s="379"/>
      <c r="D335" s="415"/>
      <c r="E335" s="315"/>
      <c r="F335" s="312"/>
      <c r="G335" s="317"/>
      <c r="H335" s="318"/>
      <c r="I335" s="318"/>
      <c r="J335" s="366"/>
      <c r="K335" s="318"/>
      <c r="L335" s="318"/>
    </row>
    <row r="336" customFormat="false" ht="21.75" hidden="false" customHeight="true" outlineLevel="0" collapsed="false">
      <c r="B336" s="316"/>
      <c r="C336" s="360"/>
      <c r="D336" s="345"/>
      <c r="E336" s="416" t="s">
        <v>375</v>
      </c>
      <c r="F336" s="312"/>
      <c r="G336" s="317"/>
      <c r="H336" s="318"/>
      <c r="I336" s="322" t="n">
        <f aca="false">SUM(I285:I335)</f>
        <v>0</v>
      </c>
      <c r="J336" s="319"/>
      <c r="K336" s="322" t="n">
        <f aca="false">SUM(K285:K335)</f>
        <v>0</v>
      </c>
      <c r="L336" s="322" t="n">
        <f aca="false">SUM(L285:L335)</f>
        <v>0</v>
      </c>
    </row>
    <row r="337" customFormat="false" ht="21.75" hidden="false" customHeight="true" outlineLevel="0" collapsed="false">
      <c r="B337" s="316"/>
      <c r="C337" s="360"/>
      <c r="D337" s="345"/>
      <c r="E337" s="361"/>
      <c r="F337" s="312"/>
      <c r="G337" s="317"/>
      <c r="H337" s="318"/>
      <c r="I337" s="322"/>
      <c r="J337" s="319"/>
      <c r="K337" s="322"/>
      <c r="L337" s="322"/>
    </row>
    <row r="338" customFormat="false" ht="21.75" hidden="false" customHeight="true" outlineLevel="0" collapsed="false">
      <c r="B338" s="316"/>
      <c r="C338" s="362"/>
      <c r="D338" s="343"/>
      <c r="E338" s="315"/>
      <c r="F338" s="312"/>
      <c r="G338" s="317"/>
      <c r="H338" s="318"/>
      <c r="I338" s="318"/>
      <c r="J338" s="319"/>
      <c r="K338" s="318"/>
      <c r="L338" s="318"/>
    </row>
    <row r="339" customFormat="false" ht="21.75" hidden="false" customHeight="true" outlineLevel="0" collapsed="false">
      <c r="B339" s="316"/>
      <c r="C339" s="362"/>
      <c r="D339" s="343" t="s">
        <v>376</v>
      </c>
      <c r="E339" s="315"/>
      <c r="F339" s="312"/>
      <c r="G339" s="317"/>
      <c r="H339" s="318"/>
      <c r="I339" s="318"/>
      <c r="J339" s="319"/>
      <c r="K339" s="318"/>
      <c r="L339" s="318"/>
    </row>
    <row r="340" customFormat="false" ht="21.75" hidden="false" customHeight="true" outlineLevel="0" collapsed="false">
      <c r="B340" s="312" t="n">
        <v>1</v>
      </c>
      <c r="C340" s="314" t="s">
        <v>377</v>
      </c>
      <c r="D340" s="428"/>
      <c r="E340" s="315"/>
      <c r="F340" s="389" t="s">
        <v>221</v>
      </c>
      <c r="G340" s="429" t="n">
        <v>1</v>
      </c>
      <c r="H340" s="423"/>
      <c r="I340" s="404" t="n">
        <f aca="false">+G340*H340</f>
        <v>0</v>
      </c>
      <c r="J340" s="424"/>
      <c r="K340" s="400" t="n">
        <f aca="false">+G340*J340</f>
        <v>0</v>
      </c>
      <c r="L340" s="404" t="n">
        <f aca="false">+I340+K340</f>
        <v>0</v>
      </c>
    </row>
    <row r="341" customFormat="false" ht="21.75" hidden="false" customHeight="true" outlineLevel="0" collapsed="false">
      <c r="B341" s="312" t="n">
        <v>2</v>
      </c>
      <c r="C341" s="314" t="s">
        <v>378</v>
      </c>
      <c r="D341" s="428"/>
      <c r="E341" s="315"/>
      <c r="F341" s="389" t="s">
        <v>221</v>
      </c>
      <c r="G341" s="429" t="n">
        <v>12</v>
      </c>
      <c r="H341" s="423"/>
      <c r="I341" s="404" t="n">
        <f aca="false">+G341*H341</f>
        <v>0</v>
      </c>
      <c r="J341" s="424"/>
      <c r="K341" s="400" t="n">
        <f aca="false">+G341*J341</f>
        <v>0</v>
      </c>
      <c r="L341" s="404" t="n">
        <f aca="false">+I341+K341</f>
        <v>0</v>
      </c>
    </row>
    <row r="342" customFormat="false" ht="21.75" hidden="false" customHeight="true" outlineLevel="0" collapsed="false">
      <c r="B342" s="312" t="n">
        <v>3</v>
      </c>
      <c r="C342" s="430" t="s">
        <v>379</v>
      </c>
      <c r="D342" s="428"/>
      <c r="E342" s="315"/>
      <c r="F342" s="389" t="s">
        <v>110</v>
      </c>
      <c r="G342" s="429" t="n">
        <v>12</v>
      </c>
      <c r="H342" s="423"/>
      <c r="I342" s="404" t="n">
        <f aca="false">+G342*H342</f>
        <v>0</v>
      </c>
      <c r="J342" s="424"/>
      <c r="K342" s="400" t="n">
        <f aca="false">+G342*J342</f>
        <v>0</v>
      </c>
      <c r="L342" s="404" t="n">
        <f aca="false">+I342+K342</f>
        <v>0</v>
      </c>
    </row>
    <row r="343" customFormat="false" ht="21.75" hidden="false" customHeight="true" outlineLevel="0" collapsed="false">
      <c r="B343" s="312"/>
      <c r="C343" s="412"/>
      <c r="D343" s="346"/>
      <c r="E343" s="315"/>
      <c r="F343" s="312"/>
      <c r="G343" s="429"/>
      <c r="H343" s="423"/>
      <c r="I343" s="404"/>
      <c r="J343" s="424"/>
      <c r="K343" s="400"/>
      <c r="L343" s="404"/>
    </row>
    <row r="344" customFormat="false" ht="21.75" hidden="false" customHeight="true" outlineLevel="0" collapsed="false">
      <c r="B344" s="316"/>
      <c r="C344" s="320" t="s">
        <v>184</v>
      </c>
      <c r="D344" s="320"/>
      <c r="E344" s="320"/>
      <c r="F344" s="312"/>
      <c r="G344" s="317"/>
      <c r="H344" s="318"/>
      <c r="I344" s="322" t="n">
        <f aca="false">SUM(I339:I343)</f>
        <v>0</v>
      </c>
      <c r="J344" s="319"/>
      <c r="K344" s="322" t="n">
        <f aca="false">SUM(K339:K343)</f>
        <v>0</v>
      </c>
      <c r="L344" s="322" t="n">
        <f aca="false">SUM(L339:L343)</f>
        <v>0</v>
      </c>
    </row>
    <row r="345" customFormat="false" ht="21.75" hidden="false" customHeight="true" outlineLevel="0" collapsed="false">
      <c r="B345" s="316"/>
      <c r="C345" s="360"/>
      <c r="D345" s="345"/>
      <c r="E345" s="361"/>
      <c r="F345" s="312"/>
      <c r="G345" s="317"/>
      <c r="H345" s="318"/>
      <c r="I345" s="322"/>
      <c r="J345" s="319"/>
      <c r="K345" s="322"/>
      <c r="L345" s="322"/>
    </row>
    <row r="346" customFormat="false" ht="21.75" hidden="false" customHeight="true" outlineLevel="0" collapsed="false">
      <c r="B346" s="316"/>
      <c r="C346" s="360"/>
      <c r="D346" s="345"/>
      <c r="E346" s="361"/>
      <c r="F346" s="312"/>
      <c r="G346" s="317"/>
      <c r="H346" s="318"/>
      <c r="I346" s="322"/>
      <c r="J346" s="319"/>
      <c r="K346" s="322"/>
      <c r="L346" s="322"/>
    </row>
    <row r="347" customFormat="false" ht="21.75" hidden="false" customHeight="true" outlineLevel="0" collapsed="false">
      <c r="B347" s="316"/>
      <c r="C347" s="362"/>
      <c r="D347" s="343" t="s">
        <v>380</v>
      </c>
      <c r="E347" s="315"/>
      <c r="F347" s="312"/>
      <c r="G347" s="317"/>
      <c r="H347" s="318"/>
      <c r="I347" s="318"/>
      <c r="J347" s="319"/>
      <c r="K347" s="318"/>
      <c r="L347" s="318"/>
    </row>
    <row r="348" customFormat="false" ht="21.75" hidden="false" customHeight="true" outlineLevel="0" collapsed="false">
      <c r="B348" s="312" t="n">
        <v>1</v>
      </c>
      <c r="C348" s="430" t="s">
        <v>381</v>
      </c>
      <c r="D348" s="428"/>
      <c r="E348" s="315"/>
      <c r="F348" s="389" t="s">
        <v>221</v>
      </c>
      <c r="G348" s="429" t="n">
        <v>6</v>
      </c>
      <c r="H348" s="423"/>
      <c r="I348" s="404" t="n">
        <f aca="false">+G348*H348</f>
        <v>0</v>
      </c>
      <c r="J348" s="424"/>
      <c r="K348" s="400" t="n">
        <f aca="false">+G348*J348</f>
        <v>0</v>
      </c>
      <c r="L348" s="404" t="n">
        <f aca="false">+I348+K348</f>
        <v>0</v>
      </c>
    </row>
    <row r="349" customFormat="false" ht="21.75" hidden="false" customHeight="true" outlineLevel="0" collapsed="false">
      <c r="B349" s="312" t="n">
        <v>2</v>
      </c>
      <c r="C349" s="430" t="s">
        <v>382</v>
      </c>
      <c r="D349" s="428"/>
      <c r="E349" s="315"/>
      <c r="F349" s="389" t="s">
        <v>290</v>
      </c>
      <c r="G349" s="429" t="n">
        <v>1</v>
      </c>
      <c r="H349" s="423"/>
      <c r="I349" s="404" t="n">
        <f aca="false">+G349*H349</f>
        <v>0</v>
      </c>
      <c r="J349" s="424"/>
      <c r="K349" s="400" t="n">
        <f aca="false">+G349*J349</f>
        <v>0</v>
      </c>
      <c r="L349" s="404" t="n">
        <f aca="false">+I349+K349</f>
        <v>0</v>
      </c>
    </row>
    <row r="350" customFormat="false" ht="21.75" hidden="false" customHeight="true" outlineLevel="0" collapsed="false">
      <c r="B350" s="312" t="n">
        <v>3</v>
      </c>
      <c r="C350" s="430" t="s">
        <v>383</v>
      </c>
      <c r="D350" s="428"/>
      <c r="E350" s="315"/>
      <c r="F350" s="389" t="s">
        <v>221</v>
      </c>
      <c r="G350" s="429" t="n">
        <v>1</v>
      </c>
      <c r="H350" s="423"/>
      <c r="I350" s="404" t="n">
        <f aca="false">+G350*H350</f>
        <v>0</v>
      </c>
      <c r="J350" s="424"/>
      <c r="K350" s="400" t="n">
        <f aca="false">+G350*J350</f>
        <v>0</v>
      </c>
      <c r="L350" s="404" t="n">
        <f aca="false">+I350+K350</f>
        <v>0</v>
      </c>
    </row>
    <row r="351" customFormat="false" ht="21.75" hidden="false" customHeight="true" outlineLevel="0" collapsed="false">
      <c r="B351" s="312" t="n">
        <v>4</v>
      </c>
      <c r="C351" s="430" t="s">
        <v>384</v>
      </c>
      <c r="D351" s="428"/>
      <c r="E351" s="315"/>
      <c r="F351" s="389" t="s">
        <v>221</v>
      </c>
      <c r="G351" s="429" t="n">
        <v>2</v>
      </c>
      <c r="H351" s="423"/>
      <c r="I351" s="404" t="n">
        <f aca="false">+G351*H351</f>
        <v>0</v>
      </c>
      <c r="J351" s="424"/>
      <c r="K351" s="400" t="n">
        <f aca="false">+G351*J351</f>
        <v>0</v>
      </c>
      <c r="L351" s="404" t="n">
        <f aca="false">+I351+K351</f>
        <v>0</v>
      </c>
    </row>
    <row r="352" customFormat="false" ht="21.75" hidden="false" customHeight="true" outlineLevel="0" collapsed="false">
      <c r="B352" s="312" t="n">
        <v>5</v>
      </c>
      <c r="C352" s="430" t="s">
        <v>385</v>
      </c>
      <c r="D352" s="428"/>
      <c r="E352" s="315"/>
      <c r="F352" s="389" t="s">
        <v>221</v>
      </c>
      <c r="G352" s="429" t="n">
        <v>6</v>
      </c>
      <c r="H352" s="423"/>
      <c r="I352" s="404" t="n">
        <f aca="false">+G352*H352</f>
        <v>0</v>
      </c>
      <c r="J352" s="424"/>
      <c r="K352" s="400" t="n">
        <f aca="false">+G352*J352</f>
        <v>0</v>
      </c>
      <c r="L352" s="404" t="n">
        <f aca="false">+I352+K352</f>
        <v>0</v>
      </c>
    </row>
    <row r="353" customFormat="false" ht="21.75" hidden="false" customHeight="true" outlineLevel="0" collapsed="false">
      <c r="B353" s="312" t="n">
        <v>6</v>
      </c>
      <c r="C353" s="430" t="s">
        <v>386</v>
      </c>
      <c r="D353" s="428"/>
      <c r="E353" s="315"/>
      <c r="F353" s="389" t="s">
        <v>221</v>
      </c>
      <c r="G353" s="429" t="n">
        <v>1</v>
      </c>
      <c r="H353" s="423"/>
      <c r="I353" s="404" t="n">
        <f aca="false">+G353*H353</f>
        <v>0</v>
      </c>
      <c r="J353" s="424"/>
      <c r="K353" s="400" t="n">
        <f aca="false">+G353*J353</f>
        <v>0</v>
      </c>
      <c r="L353" s="404" t="n">
        <f aca="false">+I353+K353</f>
        <v>0</v>
      </c>
    </row>
    <row r="354" customFormat="false" ht="21.75" hidden="false" customHeight="true" outlineLevel="0" collapsed="false">
      <c r="B354" s="312" t="n">
        <v>7</v>
      </c>
      <c r="C354" s="430" t="s">
        <v>387</v>
      </c>
      <c r="D354" s="428"/>
      <c r="E354" s="315"/>
      <c r="F354" s="389" t="s">
        <v>221</v>
      </c>
      <c r="G354" s="429" t="n">
        <v>1</v>
      </c>
      <c r="H354" s="423"/>
      <c r="I354" s="404" t="n">
        <f aca="false">+G354*H354</f>
        <v>0</v>
      </c>
      <c r="J354" s="424"/>
      <c r="K354" s="400" t="n">
        <f aca="false">+G354*J354</f>
        <v>0</v>
      </c>
      <c r="L354" s="404" t="n">
        <f aca="false">+I354+K354</f>
        <v>0</v>
      </c>
    </row>
    <row r="355" customFormat="false" ht="21.75" hidden="false" customHeight="true" outlineLevel="0" collapsed="false">
      <c r="B355" s="312" t="n">
        <v>8</v>
      </c>
      <c r="C355" s="430" t="s">
        <v>388</v>
      </c>
      <c r="D355" s="428"/>
      <c r="E355" s="315"/>
      <c r="F355" s="389" t="s">
        <v>221</v>
      </c>
      <c r="G355" s="429" t="n">
        <v>2</v>
      </c>
      <c r="H355" s="423"/>
      <c r="I355" s="404" t="n">
        <f aca="false">+G355*H355</f>
        <v>0</v>
      </c>
      <c r="J355" s="424"/>
      <c r="K355" s="400" t="n">
        <f aca="false">+G355*J355</f>
        <v>0</v>
      </c>
      <c r="L355" s="404" t="n">
        <f aca="false">+I355+K355</f>
        <v>0</v>
      </c>
    </row>
    <row r="356" customFormat="false" ht="21.75" hidden="false" customHeight="true" outlineLevel="0" collapsed="false">
      <c r="B356" s="312" t="n">
        <v>9</v>
      </c>
      <c r="C356" s="430" t="s">
        <v>389</v>
      </c>
      <c r="D356" s="428"/>
      <c r="E356" s="315"/>
      <c r="F356" s="389" t="s">
        <v>221</v>
      </c>
      <c r="G356" s="429" t="n">
        <v>2</v>
      </c>
      <c r="H356" s="423"/>
      <c r="I356" s="404" t="n">
        <f aca="false">+G356*H356</f>
        <v>0</v>
      </c>
      <c r="J356" s="424"/>
      <c r="K356" s="400" t="n">
        <f aca="false">+G356*J356</f>
        <v>0</v>
      </c>
      <c r="L356" s="404" t="n">
        <f aca="false">+I356+K356</f>
        <v>0</v>
      </c>
    </row>
    <row r="357" customFormat="false" ht="21.75" hidden="false" customHeight="true" outlineLevel="0" collapsed="false">
      <c r="B357" s="312" t="n">
        <v>10</v>
      </c>
      <c r="C357" s="430" t="s">
        <v>390</v>
      </c>
      <c r="D357" s="428"/>
      <c r="E357" s="315"/>
      <c r="F357" s="389" t="s">
        <v>221</v>
      </c>
      <c r="G357" s="429" t="n">
        <v>1</v>
      </c>
      <c r="H357" s="423"/>
      <c r="I357" s="404" t="n">
        <f aca="false">+G357*H357</f>
        <v>0</v>
      </c>
      <c r="J357" s="424"/>
      <c r="K357" s="400" t="n">
        <f aca="false">+G357*J357</f>
        <v>0</v>
      </c>
      <c r="L357" s="404" t="n">
        <f aca="false">+I357+K357</f>
        <v>0</v>
      </c>
    </row>
    <row r="358" customFormat="false" ht="21.75" hidden="false" customHeight="true" outlineLevel="0" collapsed="false">
      <c r="B358" s="312"/>
      <c r="C358" s="412"/>
      <c r="D358" s="346"/>
      <c r="E358" s="315"/>
      <c r="F358" s="312"/>
      <c r="G358" s="429"/>
      <c r="H358" s="423"/>
      <c r="I358" s="404"/>
      <c r="J358" s="424"/>
      <c r="K358" s="400"/>
      <c r="L358" s="404"/>
    </row>
    <row r="359" customFormat="false" ht="21.75" hidden="false" customHeight="true" outlineLevel="0" collapsed="false">
      <c r="B359" s="316"/>
      <c r="C359" s="320" t="s">
        <v>184</v>
      </c>
      <c r="D359" s="320"/>
      <c r="E359" s="320"/>
      <c r="F359" s="312"/>
      <c r="G359" s="317"/>
      <c r="H359" s="318"/>
      <c r="I359" s="322" t="n">
        <f aca="false">SUM(I347:I358)</f>
        <v>0</v>
      </c>
      <c r="J359" s="319"/>
      <c r="K359" s="322" t="n">
        <f aca="false">SUM(K347:K358)</f>
        <v>0</v>
      </c>
      <c r="L359" s="322" t="n">
        <f aca="false">SUM(L347:L358)</f>
        <v>0</v>
      </c>
    </row>
    <row r="360" customFormat="false" ht="21.75" hidden="false" customHeight="true" outlineLevel="0" collapsed="false">
      <c r="B360" s="316"/>
      <c r="C360" s="362"/>
      <c r="D360" s="343"/>
      <c r="E360" s="315"/>
      <c r="F360" s="312"/>
      <c r="G360" s="317"/>
      <c r="H360" s="318"/>
      <c r="I360" s="318"/>
      <c r="J360" s="319"/>
      <c r="K360" s="318"/>
      <c r="L360" s="318"/>
    </row>
    <row r="361" customFormat="false" ht="21.75" hidden="false" customHeight="true" outlineLevel="0" collapsed="false">
      <c r="B361" s="316"/>
      <c r="C361" s="379"/>
      <c r="D361" s="343"/>
      <c r="E361" s="315"/>
      <c r="F361" s="312"/>
      <c r="G361" s="317"/>
      <c r="H361" s="318"/>
      <c r="I361" s="318"/>
      <c r="J361" s="319"/>
      <c r="K361" s="318"/>
      <c r="L361" s="318"/>
    </row>
    <row r="362" customFormat="false" ht="21.75" hidden="false" customHeight="true" outlineLevel="0" collapsed="false">
      <c r="B362" s="316"/>
      <c r="C362" s="379"/>
      <c r="D362" s="343"/>
      <c r="E362" s="315"/>
      <c r="F362" s="312"/>
      <c r="G362" s="317"/>
      <c r="H362" s="318"/>
      <c r="I362" s="318"/>
      <c r="J362" s="319"/>
      <c r="K362" s="318"/>
      <c r="L362" s="318"/>
    </row>
    <row r="363" customFormat="false" ht="21.75" hidden="false" customHeight="true" outlineLevel="0" collapsed="false">
      <c r="B363" s="316"/>
      <c r="C363" s="379"/>
      <c r="D363" s="343"/>
      <c r="E363" s="315"/>
      <c r="F363" s="312"/>
      <c r="G363" s="317"/>
      <c r="H363" s="318"/>
      <c r="I363" s="318"/>
      <c r="J363" s="319"/>
      <c r="K363" s="318"/>
      <c r="L363" s="318"/>
    </row>
    <row r="364" customFormat="false" ht="21.75" hidden="false" customHeight="true" outlineLevel="0" collapsed="false">
      <c r="B364" s="316"/>
      <c r="C364" s="379"/>
      <c r="D364" s="343"/>
      <c r="E364" s="315"/>
      <c r="F364" s="312"/>
      <c r="G364" s="317"/>
      <c r="H364" s="318"/>
      <c r="I364" s="318"/>
      <c r="J364" s="319"/>
      <c r="K364" s="318"/>
      <c r="L364" s="318"/>
    </row>
    <row r="365" customFormat="false" ht="21.75" hidden="false" customHeight="true" outlineLevel="0" collapsed="false">
      <c r="B365" s="316"/>
      <c r="C365" s="362"/>
      <c r="D365" s="343" t="s">
        <v>391</v>
      </c>
      <c r="E365" s="315"/>
      <c r="F365" s="312"/>
      <c r="G365" s="317"/>
      <c r="H365" s="318"/>
      <c r="I365" s="318"/>
      <c r="J365" s="319"/>
      <c r="K365" s="318"/>
      <c r="L365" s="318"/>
    </row>
    <row r="366" customFormat="false" ht="21.75" hidden="false" customHeight="true" outlineLevel="0" collapsed="false">
      <c r="B366" s="312" t="n">
        <v>1</v>
      </c>
      <c r="C366" s="430" t="s">
        <v>392</v>
      </c>
      <c r="D366" s="428"/>
      <c r="E366" s="315"/>
      <c r="F366" s="389" t="s">
        <v>110</v>
      </c>
      <c r="G366" s="404" t="n">
        <v>5</v>
      </c>
      <c r="H366" s="423"/>
      <c r="I366" s="404" t="n">
        <f aca="false">+G366*H366</f>
        <v>0</v>
      </c>
      <c r="J366" s="424"/>
      <c r="K366" s="400" t="n">
        <f aca="false">+G366*J366</f>
        <v>0</v>
      </c>
      <c r="L366" s="404" t="n">
        <f aca="false">+I366+K366</f>
        <v>0</v>
      </c>
    </row>
    <row r="367" customFormat="false" ht="21.75" hidden="false" customHeight="true" outlineLevel="0" collapsed="false">
      <c r="B367" s="421" t="n">
        <v>2</v>
      </c>
      <c r="C367" s="430" t="s">
        <v>393</v>
      </c>
      <c r="D367" s="428"/>
      <c r="E367" s="315"/>
      <c r="F367" s="389" t="s">
        <v>110</v>
      </c>
      <c r="G367" s="404" t="n">
        <v>4</v>
      </c>
      <c r="H367" s="423"/>
      <c r="I367" s="404" t="n">
        <f aca="false">+G367*H367</f>
        <v>0</v>
      </c>
      <c r="J367" s="424"/>
      <c r="K367" s="400" t="n">
        <f aca="false">+G367*J367</f>
        <v>0</v>
      </c>
      <c r="L367" s="404" t="n">
        <f aca="false">+I367+K367</f>
        <v>0</v>
      </c>
    </row>
    <row r="368" customFormat="false" ht="21.75" hidden="false" customHeight="true" outlineLevel="0" collapsed="false">
      <c r="B368" s="312" t="n">
        <v>3</v>
      </c>
      <c r="C368" s="430" t="s">
        <v>394</v>
      </c>
      <c r="D368" s="428"/>
      <c r="E368" s="315"/>
      <c r="F368" s="312"/>
      <c r="G368" s="404"/>
      <c r="H368" s="423"/>
      <c r="I368" s="404"/>
      <c r="J368" s="424"/>
      <c r="K368" s="400"/>
      <c r="L368" s="404"/>
    </row>
    <row r="369" customFormat="false" ht="21.75" hidden="false" customHeight="true" outlineLevel="0" collapsed="false">
      <c r="B369" s="312"/>
      <c r="C369" s="364" t="s">
        <v>126</v>
      </c>
      <c r="D369" s="431" t="s">
        <v>395</v>
      </c>
      <c r="E369" s="315"/>
      <c r="F369" s="389" t="s">
        <v>221</v>
      </c>
      <c r="G369" s="404" t="n">
        <v>3</v>
      </c>
      <c r="H369" s="423"/>
      <c r="I369" s="404" t="n">
        <f aca="false">+G369*H369</f>
        <v>0</v>
      </c>
      <c r="J369" s="424"/>
      <c r="K369" s="400" t="n">
        <f aca="false">+G369*J369</f>
        <v>0</v>
      </c>
      <c r="L369" s="404" t="n">
        <f aca="false">+I369+K369</f>
        <v>0</v>
      </c>
    </row>
    <row r="370" customFormat="false" ht="21.75" hidden="false" customHeight="true" outlineLevel="0" collapsed="false">
      <c r="B370" s="312"/>
      <c r="C370" s="364" t="s">
        <v>126</v>
      </c>
      <c r="D370" s="431" t="s">
        <v>396</v>
      </c>
      <c r="E370" s="315"/>
      <c r="F370" s="389" t="s">
        <v>221</v>
      </c>
      <c r="G370" s="404" t="n">
        <v>1</v>
      </c>
      <c r="H370" s="423"/>
      <c r="I370" s="404" t="n">
        <f aca="false">+G370*H370</f>
        <v>0</v>
      </c>
      <c r="J370" s="424"/>
      <c r="K370" s="400" t="n">
        <f aca="false">+G370*J370</f>
        <v>0</v>
      </c>
      <c r="L370" s="404" t="n">
        <f aca="false">+I370+K370</f>
        <v>0</v>
      </c>
    </row>
    <row r="371" customFormat="false" ht="21.75" hidden="false" customHeight="true" outlineLevel="0" collapsed="false">
      <c r="B371" s="312" t="n">
        <v>4</v>
      </c>
      <c r="C371" s="430" t="s">
        <v>397</v>
      </c>
      <c r="D371" s="428"/>
      <c r="E371" s="315"/>
      <c r="F371" s="312"/>
      <c r="G371" s="404"/>
      <c r="H371" s="423"/>
      <c r="I371" s="404"/>
      <c r="J371" s="424"/>
      <c r="K371" s="400"/>
      <c r="L371" s="404"/>
    </row>
    <row r="372" customFormat="false" ht="21.75" hidden="false" customHeight="true" outlineLevel="0" collapsed="false">
      <c r="B372" s="312"/>
      <c r="C372" s="364" t="s">
        <v>126</v>
      </c>
      <c r="D372" s="428" t="s">
        <v>398</v>
      </c>
      <c r="E372" s="315"/>
      <c r="F372" s="389" t="s">
        <v>221</v>
      </c>
      <c r="G372" s="404" t="n">
        <v>3</v>
      </c>
      <c r="H372" s="423"/>
      <c r="I372" s="404" t="n">
        <f aca="false">+G372*H372</f>
        <v>0</v>
      </c>
      <c r="J372" s="424"/>
      <c r="K372" s="400" t="n">
        <f aca="false">+G372*J372</f>
        <v>0</v>
      </c>
      <c r="L372" s="404" t="n">
        <f aca="false">+I372+K372</f>
        <v>0</v>
      </c>
    </row>
    <row r="373" customFormat="false" ht="21.75" hidden="false" customHeight="true" outlineLevel="0" collapsed="false">
      <c r="B373" s="312"/>
      <c r="C373" s="364" t="s">
        <v>126</v>
      </c>
      <c r="D373" s="428" t="s">
        <v>399</v>
      </c>
      <c r="E373" s="315"/>
      <c r="F373" s="389" t="s">
        <v>221</v>
      </c>
      <c r="G373" s="404" t="n">
        <v>1</v>
      </c>
      <c r="H373" s="423"/>
      <c r="I373" s="404" t="n">
        <f aca="false">+G373*H373</f>
        <v>0</v>
      </c>
      <c r="J373" s="424"/>
      <c r="K373" s="400" t="n">
        <f aca="false">+G373*J373</f>
        <v>0</v>
      </c>
      <c r="L373" s="404" t="n">
        <f aca="false">+I373+K373</f>
        <v>0</v>
      </c>
    </row>
    <row r="374" customFormat="false" ht="21.75" hidden="false" customHeight="true" outlineLevel="0" collapsed="false">
      <c r="B374" s="312" t="n">
        <v>5</v>
      </c>
      <c r="C374" s="430" t="s">
        <v>400</v>
      </c>
      <c r="D374" s="428"/>
      <c r="E374" s="315"/>
      <c r="F374" s="312"/>
      <c r="G374" s="404"/>
      <c r="H374" s="423"/>
      <c r="I374" s="404"/>
      <c r="J374" s="424"/>
      <c r="K374" s="400"/>
      <c r="L374" s="404"/>
    </row>
    <row r="375" customFormat="false" ht="21.75" hidden="false" customHeight="true" outlineLevel="0" collapsed="false">
      <c r="B375" s="312"/>
      <c r="C375" s="430" t="s">
        <v>401</v>
      </c>
      <c r="D375" s="428"/>
      <c r="E375" s="315"/>
      <c r="F375" s="389" t="s">
        <v>221</v>
      </c>
      <c r="G375" s="404" t="n">
        <v>1</v>
      </c>
      <c r="H375" s="423"/>
      <c r="I375" s="404" t="n">
        <f aca="false">+G375*H375</f>
        <v>0</v>
      </c>
      <c r="J375" s="424"/>
      <c r="K375" s="400" t="n">
        <f aca="false">+G375*J375</f>
        <v>0</v>
      </c>
      <c r="L375" s="404" t="n">
        <f aca="false">+I375+K375</f>
        <v>0</v>
      </c>
    </row>
    <row r="376" customFormat="false" ht="21.75" hidden="false" customHeight="true" outlineLevel="0" collapsed="false">
      <c r="B376" s="312" t="n">
        <v>6</v>
      </c>
      <c r="C376" s="430" t="s">
        <v>402</v>
      </c>
      <c r="D376" s="428"/>
      <c r="E376" s="315"/>
      <c r="F376" s="389" t="s">
        <v>110</v>
      </c>
      <c r="G376" s="404" t="n">
        <v>4</v>
      </c>
      <c r="H376" s="423"/>
      <c r="I376" s="404" t="n">
        <f aca="false">+G376*H376</f>
        <v>0</v>
      </c>
      <c r="J376" s="424"/>
      <c r="K376" s="400" t="n">
        <f aca="false">+G376*J376</f>
        <v>0</v>
      </c>
      <c r="L376" s="404" t="n">
        <f aca="false">+I376+K376</f>
        <v>0</v>
      </c>
    </row>
    <row r="377" customFormat="false" ht="21.75" hidden="false" customHeight="true" outlineLevel="0" collapsed="false">
      <c r="B377" s="312"/>
      <c r="C377" s="412"/>
      <c r="D377" s="346"/>
      <c r="E377" s="315"/>
      <c r="F377" s="312"/>
      <c r="G377" s="404"/>
      <c r="H377" s="423"/>
      <c r="I377" s="404"/>
      <c r="J377" s="424"/>
      <c r="K377" s="400"/>
      <c r="L377" s="404"/>
    </row>
    <row r="378" customFormat="false" ht="21.75" hidden="false" customHeight="true" outlineLevel="0" collapsed="false">
      <c r="B378" s="316"/>
      <c r="C378" s="320" t="s">
        <v>184</v>
      </c>
      <c r="D378" s="320"/>
      <c r="E378" s="320"/>
      <c r="F378" s="312"/>
      <c r="G378" s="317"/>
      <c r="H378" s="318"/>
      <c r="I378" s="322" t="n">
        <f aca="false">SUM(I365:I377)</f>
        <v>0</v>
      </c>
      <c r="J378" s="319"/>
      <c r="K378" s="322" t="n">
        <f aca="false">SUM(K365:K377)</f>
        <v>0</v>
      </c>
      <c r="L378" s="322" t="n">
        <f aca="false">SUM(L365:L377)</f>
        <v>0</v>
      </c>
    </row>
    <row r="379" customFormat="false" ht="21.75" hidden="false" customHeight="true" outlineLevel="0" collapsed="false">
      <c r="B379" s="316"/>
      <c r="C379" s="360"/>
      <c r="D379" s="345"/>
      <c r="E379" s="361"/>
      <c r="F379" s="312"/>
      <c r="G379" s="317"/>
      <c r="H379" s="318"/>
      <c r="I379" s="322"/>
      <c r="J379" s="319"/>
      <c r="K379" s="322"/>
      <c r="L379" s="322"/>
    </row>
    <row r="380" customFormat="false" ht="21.75" hidden="false" customHeight="true" outlineLevel="0" collapsed="false">
      <c r="B380" s="316"/>
      <c r="C380" s="362"/>
      <c r="D380" s="343" t="s">
        <v>403</v>
      </c>
      <c r="E380" s="315"/>
      <c r="F380" s="312"/>
      <c r="G380" s="317"/>
      <c r="H380" s="318"/>
      <c r="I380" s="318"/>
      <c r="J380" s="319"/>
      <c r="K380" s="318"/>
      <c r="L380" s="318"/>
    </row>
    <row r="381" customFormat="false" ht="21.75" hidden="false" customHeight="true" outlineLevel="0" collapsed="false">
      <c r="B381" s="316"/>
      <c r="C381" s="432" t="s">
        <v>126</v>
      </c>
      <c r="D381" s="299" t="s">
        <v>404</v>
      </c>
      <c r="E381" s="315"/>
      <c r="F381" s="312"/>
      <c r="G381" s="317"/>
      <c r="H381" s="318"/>
      <c r="I381" s="318"/>
      <c r="J381" s="319"/>
      <c r="K381" s="318"/>
      <c r="L381" s="318"/>
    </row>
    <row r="382" customFormat="false" ht="21.75" hidden="false" customHeight="true" outlineLevel="0" collapsed="false">
      <c r="B382" s="316"/>
      <c r="C382" s="433" t="s">
        <v>405</v>
      </c>
      <c r="D382" s="434"/>
      <c r="E382" s="315"/>
      <c r="F382" s="312"/>
      <c r="G382" s="317"/>
      <c r="H382" s="318"/>
      <c r="I382" s="318"/>
      <c r="J382" s="319"/>
      <c r="K382" s="318"/>
      <c r="L382" s="318"/>
    </row>
    <row r="383" customFormat="false" ht="21.75" hidden="false" customHeight="true" outlineLevel="0" collapsed="false">
      <c r="B383" s="316"/>
      <c r="C383" s="434" t="s">
        <v>406</v>
      </c>
      <c r="D383" s="434"/>
      <c r="E383" s="315"/>
      <c r="F383" s="312"/>
      <c r="G383" s="317"/>
      <c r="H383" s="318"/>
      <c r="I383" s="318"/>
      <c r="J383" s="319"/>
      <c r="K383" s="318"/>
      <c r="L383" s="318"/>
    </row>
    <row r="384" s="367" customFormat="true" ht="21.75" hidden="false" customHeight="true" outlineLevel="0" collapsed="false">
      <c r="B384" s="368"/>
      <c r="C384" s="435"/>
      <c r="D384" s="434" t="s">
        <v>407</v>
      </c>
      <c r="E384" s="370"/>
      <c r="F384" s="421"/>
      <c r="G384" s="317"/>
      <c r="H384" s="318"/>
      <c r="I384" s="318"/>
      <c r="J384" s="366"/>
      <c r="K384" s="318"/>
      <c r="L384" s="318"/>
    </row>
    <row r="385" s="367" customFormat="true" ht="21.75" hidden="false" customHeight="true" outlineLevel="0" collapsed="false">
      <c r="B385" s="368" t="n">
        <v>1</v>
      </c>
      <c r="C385" s="436" t="s">
        <v>408</v>
      </c>
      <c r="D385" s="437"/>
      <c r="E385" s="438"/>
      <c r="F385" s="371" t="s">
        <v>221</v>
      </c>
      <c r="G385" s="317" t="n">
        <v>1</v>
      </c>
      <c r="H385" s="318"/>
      <c r="I385" s="318" t="n">
        <f aca="false">G385*H385</f>
        <v>0</v>
      </c>
      <c r="J385" s="366"/>
      <c r="K385" s="318" t="n">
        <f aca="false">G385*J385</f>
        <v>0</v>
      </c>
      <c r="L385" s="318" t="n">
        <f aca="false">I385+K385</f>
        <v>0</v>
      </c>
    </row>
    <row r="386" s="367" customFormat="true" ht="21.75" hidden="false" customHeight="true" outlineLevel="0" collapsed="false">
      <c r="B386" s="368"/>
      <c r="C386" s="381"/>
      <c r="D386" s="439" t="s">
        <v>409</v>
      </c>
      <c r="E386" s="438"/>
      <c r="F386" s="371" t="s">
        <v>221</v>
      </c>
      <c r="G386" s="317" t="n">
        <v>1</v>
      </c>
      <c r="H386" s="318"/>
      <c r="I386" s="318" t="n">
        <f aca="false">G386*H386</f>
        <v>0</v>
      </c>
      <c r="J386" s="366"/>
      <c r="K386" s="318" t="n">
        <f aca="false">G386*J386</f>
        <v>0</v>
      </c>
      <c r="L386" s="318" t="n">
        <f aca="false">I386+K386</f>
        <v>0</v>
      </c>
    </row>
    <row r="387" s="367" customFormat="true" ht="21.75" hidden="false" customHeight="true" outlineLevel="0" collapsed="false">
      <c r="B387" s="368"/>
      <c r="C387" s="381"/>
      <c r="D387" s="439" t="s">
        <v>410</v>
      </c>
      <c r="E387" s="438"/>
      <c r="F387" s="371" t="s">
        <v>221</v>
      </c>
      <c r="G387" s="317" t="n">
        <v>1</v>
      </c>
      <c r="H387" s="318"/>
      <c r="I387" s="318" t="n">
        <f aca="false">G387*H387</f>
        <v>0</v>
      </c>
      <c r="J387" s="366"/>
      <c r="K387" s="318" t="n">
        <f aca="false">G387*J387</f>
        <v>0</v>
      </c>
      <c r="L387" s="318" t="n">
        <f aca="false">I387+K387</f>
        <v>0</v>
      </c>
    </row>
    <row r="388" s="367" customFormat="true" ht="21.75" hidden="false" customHeight="true" outlineLevel="0" collapsed="false">
      <c r="B388" s="368" t="n">
        <v>2</v>
      </c>
      <c r="C388" s="440" t="s">
        <v>411</v>
      </c>
      <c r="D388" s="441"/>
      <c r="E388" s="438"/>
      <c r="F388" s="371" t="s">
        <v>221</v>
      </c>
      <c r="G388" s="317" t="n">
        <v>2</v>
      </c>
      <c r="H388" s="318"/>
      <c r="I388" s="318" t="n">
        <f aca="false">G388*H388</f>
        <v>0</v>
      </c>
      <c r="J388" s="366"/>
      <c r="K388" s="318" t="n">
        <f aca="false">G388*J388</f>
        <v>0</v>
      </c>
      <c r="L388" s="318" t="n">
        <f aca="false">I388+K388</f>
        <v>0</v>
      </c>
    </row>
    <row r="389" s="367" customFormat="true" ht="21.75" hidden="false" customHeight="true" outlineLevel="0" collapsed="false">
      <c r="B389" s="368" t="n">
        <v>3</v>
      </c>
      <c r="C389" s="440" t="s">
        <v>412</v>
      </c>
      <c r="D389" s="441"/>
      <c r="E389" s="438"/>
      <c r="F389" s="371" t="s">
        <v>221</v>
      </c>
      <c r="G389" s="317" t="n">
        <v>1</v>
      </c>
      <c r="H389" s="318"/>
      <c r="I389" s="318" t="n">
        <f aca="false">G389*H389</f>
        <v>0</v>
      </c>
      <c r="J389" s="366"/>
      <c r="K389" s="318" t="n">
        <f aca="false">G389*J389</f>
        <v>0</v>
      </c>
      <c r="L389" s="318" t="n">
        <f aca="false">I389+K389</f>
        <v>0</v>
      </c>
    </row>
    <row r="390" s="367" customFormat="true" ht="21.75" hidden="false" customHeight="true" outlineLevel="0" collapsed="false">
      <c r="B390" s="368"/>
      <c r="C390" s="440"/>
      <c r="D390" s="442" t="s">
        <v>413</v>
      </c>
      <c r="E390" s="438"/>
      <c r="F390" s="371" t="s">
        <v>221</v>
      </c>
      <c r="G390" s="317" t="n">
        <v>1</v>
      </c>
      <c r="H390" s="318"/>
      <c r="I390" s="318" t="n">
        <f aca="false">G390*H390</f>
        <v>0</v>
      </c>
      <c r="J390" s="366"/>
      <c r="K390" s="318" t="n">
        <f aca="false">G390*J390</f>
        <v>0</v>
      </c>
      <c r="L390" s="318" t="n">
        <f aca="false">I390+K390</f>
        <v>0</v>
      </c>
    </row>
    <row r="391" s="367" customFormat="true" ht="21.75" hidden="false" customHeight="true" outlineLevel="0" collapsed="false">
      <c r="B391" s="368" t="n">
        <v>4</v>
      </c>
      <c r="C391" s="440" t="s">
        <v>414</v>
      </c>
      <c r="D391" s="437"/>
      <c r="E391" s="438"/>
      <c r="F391" s="371" t="s">
        <v>221</v>
      </c>
      <c r="G391" s="317" t="n">
        <v>1</v>
      </c>
      <c r="H391" s="318"/>
      <c r="I391" s="318" t="n">
        <f aca="false">G391*H391</f>
        <v>0</v>
      </c>
      <c r="J391" s="366"/>
      <c r="K391" s="318" t="n">
        <f aca="false">G391*J391</f>
        <v>0</v>
      </c>
      <c r="L391" s="318" t="n">
        <f aca="false">I391+K391</f>
        <v>0</v>
      </c>
    </row>
    <row r="392" s="367" customFormat="true" ht="21.75" hidden="false" customHeight="true" outlineLevel="0" collapsed="false">
      <c r="B392" s="368"/>
      <c r="C392" s="440"/>
      <c r="D392" s="439" t="s">
        <v>415</v>
      </c>
      <c r="E392" s="438"/>
      <c r="F392" s="371" t="s">
        <v>221</v>
      </c>
      <c r="G392" s="317" t="n">
        <v>1</v>
      </c>
      <c r="H392" s="318"/>
      <c r="I392" s="318" t="n">
        <f aca="false">G392*H392</f>
        <v>0</v>
      </c>
      <c r="J392" s="366"/>
      <c r="K392" s="318" t="n">
        <f aca="false">G392*J392</f>
        <v>0</v>
      </c>
      <c r="L392" s="318" t="n">
        <f aca="false">I392+K392</f>
        <v>0</v>
      </c>
    </row>
    <row r="393" s="367" customFormat="true" ht="21.75" hidden="false" customHeight="true" outlineLevel="0" collapsed="false">
      <c r="B393" s="368"/>
      <c r="C393" s="440"/>
      <c r="D393" s="439" t="s">
        <v>416</v>
      </c>
      <c r="E393" s="438"/>
      <c r="F393" s="371" t="s">
        <v>221</v>
      </c>
      <c r="G393" s="317" t="n">
        <v>1</v>
      </c>
      <c r="H393" s="318"/>
      <c r="I393" s="318" t="n">
        <f aca="false">G393*H393</f>
        <v>0</v>
      </c>
      <c r="J393" s="366"/>
      <c r="K393" s="318" t="n">
        <f aca="false">G393*J393</f>
        <v>0</v>
      </c>
      <c r="L393" s="318" t="n">
        <f aca="false">I393+K393</f>
        <v>0</v>
      </c>
    </row>
    <row r="394" s="367" customFormat="true" ht="21.75" hidden="false" customHeight="true" outlineLevel="0" collapsed="false">
      <c r="B394" s="368" t="n">
        <v>5</v>
      </c>
      <c r="C394" s="440" t="s">
        <v>417</v>
      </c>
      <c r="D394" s="437"/>
      <c r="E394" s="438"/>
      <c r="F394" s="368"/>
      <c r="G394" s="317"/>
      <c r="H394" s="318"/>
      <c r="I394" s="318"/>
      <c r="J394" s="366"/>
      <c r="K394" s="318"/>
      <c r="L394" s="318"/>
    </row>
    <row r="395" s="367" customFormat="true" ht="21.75" hidden="false" customHeight="true" outlineLevel="0" collapsed="false">
      <c r="B395" s="368"/>
      <c r="C395" s="440"/>
      <c r="D395" s="439" t="s">
        <v>418</v>
      </c>
      <c r="E395" s="438"/>
      <c r="F395" s="371" t="s">
        <v>221</v>
      </c>
      <c r="G395" s="317" t="n">
        <v>1</v>
      </c>
      <c r="H395" s="318"/>
      <c r="I395" s="318" t="n">
        <f aca="false">G395*H395</f>
        <v>0</v>
      </c>
      <c r="J395" s="366"/>
      <c r="K395" s="318" t="n">
        <f aca="false">G395*J395</f>
        <v>0</v>
      </c>
      <c r="L395" s="318" t="n">
        <f aca="false">I395+K395</f>
        <v>0</v>
      </c>
    </row>
    <row r="396" s="367" customFormat="true" ht="21.75" hidden="false" customHeight="true" outlineLevel="0" collapsed="false">
      <c r="B396" s="368"/>
      <c r="C396" s="440"/>
      <c r="D396" s="439" t="s">
        <v>419</v>
      </c>
      <c r="E396" s="438"/>
      <c r="F396" s="371" t="s">
        <v>221</v>
      </c>
      <c r="G396" s="317" t="n">
        <v>2</v>
      </c>
      <c r="H396" s="318"/>
      <c r="I396" s="318" t="n">
        <f aca="false">G396*H396</f>
        <v>0</v>
      </c>
      <c r="J396" s="366"/>
      <c r="K396" s="318" t="n">
        <f aca="false">G396*J396</f>
        <v>0</v>
      </c>
      <c r="L396" s="318" t="n">
        <f aca="false">I396+K396</f>
        <v>0</v>
      </c>
    </row>
    <row r="397" s="367" customFormat="true" ht="21.75" hidden="false" customHeight="true" outlineLevel="0" collapsed="false">
      <c r="B397" s="368"/>
      <c r="C397" s="440"/>
      <c r="D397" s="439" t="s">
        <v>420</v>
      </c>
      <c r="E397" s="438"/>
      <c r="F397" s="371" t="s">
        <v>221</v>
      </c>
      <c r="G397" s="317" t="n">
        <v>1</v>
      </c>
      <c r="H397" s="318"/>
      <c r="I397" s="318" t="n">
        <f aca="false">G397*H397</f>
        <v>0</v>
      </c>
      <c r="J397" s="366"/>
      <c r="K397" s="318" t="n">
        <f aca="false">G397*J397</f>
        <v>0</v>
      </c>
      <c r="L397" s="318" t="n">
        <f aca="false">I397+K397</f>
        <v>0</v>
      </c>
    </row>
    <row r="398" s="367" customFormat="true" ht="21.75" hidden="false" customHeight="true" outlineLevel="0" collapsed="false">
      <c r="B398" s="421"/>
      <c r="C398" s="374"/>
      <c r="D398" s="443"/>
      <c r="E398" s="370"/>
      <c r="F398" s="421"/>
      <c r="G398" s="317"/>
      <c r="H398" s="318"/>
      <c r="I398" s="318"/>
      <c r="J398" s="366"/>
      <c r="K398" s="318"/>
      <c r="L398" s="318"/>
    </row>
    <row r="399" s="367" customFormat="true" ht="21.75" hidden="false" customHeight="true" outlineLevel="0" collapsed="false">
      <c r="B399" s="368"/>
      <c r="C399" s="444" t="s">
        <v>175</v>
      </c>
      <c r="D399" s="444"/>
      <c r="E399" s="444"/>
      <c r="F399" s="421"/>
      <c r="G399" s="317"/>
      <c r="H399" s="318"/>
      <c r="I399" s="322" t="n">
        <f aca="false">SUM(I385:I398)</f>
        <v>0</v>
      </c>
      <c r="J399" s="366"/>
      <c r="K399" s="322" t="n">
        <f aca="false">SUM(K385:K398)</f>
        <v>0</v>
      </c>
      <c r="L399" s="322" t="n">
        <f aca="false">SUM(L385:L398)</f>
        <v>0</v>
      </c>
    </row>
    <row r="400" s="367" customFormat="true" ht="21.75" hidden="false" customHeight="true" outlineLevel="0" collapsed="false">
      <c r="B400" s="368"/>
      <c r="C400" s="445"/>
      <c r="D400" s="446"/>
      <c r="E400" s="447"/>
      <c r="F400" s="421"/>
      <c r="G400" s="317"/>
      <c r="H400" s="318"/>
      <c r="I400" s="322"/>
      <c r="J400" s="366"/>
      <c r="K400" s="322"/>
      <c r="L400" s="322"/>
    </row>
    <row r="401" s="367" customFormat="true" ht="21.75" hidden="false" customHeight="true" outlineLevel="0" collapsed="false">
      <c r="B401" s="368"/>
      <c r="C401" s="445"/>
      <c r="D401" s="446"/>
      <c r="E401" s="447"/>
      <c r="F401" s="421"/>
      <c r="G401" s="317"/>
      <c r="H401" s="318"/>
      <c r="I401" s="322"/>
      <c r="J401" s="366"/>
      <c r="K401" s="322"/>
      <c r="L401" s="322"/>
    </row>
    <row r="402" s="367" customFormat="true" ht="21.75" hidden="false" customHeight="true" outlineLevel="0" collapsed="false">
      <c r="B402" s="368"/>
      <c r="C402" s="445"/>
      <c r="D402" s="446"/>
      <c r="E402" s="447"/>
      <c r="F402" s="421"/>
      <c r="G402" s="317"/>
      <c r="H402" s="318"/>
      <c r="I402" s="322"/>
      <c r="J402" s="366"/>
      <c r="K402" s="322"/>
      <c r="L402" s="322"/>
    </row>
    <row r="403" s="367" customFormat="true" ht="21.75" hidden="false" customHeight="true" outlineLevel="0" collapsed="false">
      <c r="B403" s="368"/>
      <c r="C403" s="445"/>
      <c r="D403" s="446"/>
      <c r="E403" s="447"/>
      <c r="F403" s="421"/>
      <c r="G403" s="317"/>
      <c r="H403" s="318"/>
      <c r="I403" s="322"/>
      <c r="J403" s="366"/>
      <c r="K403" s="322"/>
      <c r="L403" s="322"/>
    </row>
    <row r="404" s="367" customFormat="true" ht="21.75" hidden="false" customHeight="true" outlineLevel="0" collapsed="false">
      <c r="B404" s="448"/>
      <c r="C404" s="449"/>
      <c r="D404" s="450"/>
      <c r="E404" s="451"/>
      <c r="F404" s="452"/>
      <c r="G404" s="453"/>
      <c r="H404" s="331"/>
      <c r="I404" s="332"/>
      <c r="J404" s="454"/>
      <c r="K404" s="332"/>
      <c r="L404" s="332"/>
    </row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</sheetData>
  <mergeCells count="22">
    <mergeCell ref="B1:L1"/>
    <mergeCell ref="K2:L2"/>
    <mergeCell ref="K3:L3"/>
    <mergeCell ref="C4:E4"/>
    <mergeCell ref="H4:I4"/>
    <mergeCell ref="J4:K4"/>
    <mergeCell ref="C6:E6"/>
    <mergeCell ref="C40:E40"/>
    <mergeCell ref="C58:E58"/>
    <mergeCell ref="C71:E71"/>
    <mergeCell ref="C83:E83"/>
    <mergeCell ref="C101:E101"/>
    <mergeCell ref="C115:E115"/>
    <mergeCell ref="C124:E124"/>
    <mergeCell ref="C159:E159"/>
    <mergeCell ref="C183:E183"/>
    <mergeCell ref="C190:E190"/>
    <mergeCell ref="C204:E204"/>
    <mergeCell ref="C344:E344"/>
    <mergeCell ref="C359:E359"/>
    <mergeCell ref="C378:E378"/>
    <mergeCell ref="C399:E399"/>
  </mergeCells>
  <printOptions headings="false" gridLines="false" gridLinesSet="true" horizontalCentered="true" verticalCentered="false"/>
  <pageMargins left="0.39375" right="0.196527777777778" top="0.590972222222222" bottom="0.39375" header="0.275694444444444" footer="0.511811023622047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TH SarabunPSK,Regular"แบบ ปร.4 
&amp;16แผ่นที่ &amp;P/1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21" zeroHeight="false" outlineLevelRow="0" outlineLevelCol="0"/>
  <cols>
    <col collapsed="false" customWidth="true" hidden="false" outlineLevel="0" max="1" min="1" style="455" width="2.62"/>
    <col collapsed="false" customWidth="true" hidden="false" outlineLevel="0" max="2" min="2" style="455" width="19.5"/>
    <col collapsed="false" customWidth="true" hidden="false" outlineLevel="0" max="3" min="3" style="455" width="17.87"/>
    <col collapsed="false" customWidth="true" hidden="false" outlineLevel="0" max="4" min="4" style="455" width="20.49"/>
    <col collapsed="false" customWidth="true" hidden="false" outlineLevel="0" max="7" min="5" style="455" width="17.49"/>
    <col collapsed="false" customWidth="true" hidden="false" outlineLevel="0" max="8" min="8" style="455" width="13.12"/>
    <col collapsed="false" customWidth="true" hidden="false" outlineLevel="0" max="9" min="9" style="456" width="18.37"/>
    <col collapsed="false" customWidth="false" hidden="false" outlineLevel="0" max="257" min="10" style="456" width="9.37"/>
  </cols>
  <sheetData>
    <row r="1" customFormat="false" ht="21.6" hidden="false" customHeight="false" outlineLevel="0" collapsed="false">
      <c r="B1" s="457"/>
      <c r="C1" s="457"/>
    </row>
    <row r="2" customFormat="false" ht="21.6" hidden="false" customHeight="false" outlineLevel="0" collapsed="false">
      <c r="B2" s="458" t="s">
        <v>421</v>
      </c>
      <c r="C2" s="458"/>
      <c r="D2" s="459" t="s">
        <v>422</v>
      </c>
      <c r="E2" s="459"/>
      <c r="F2" s="459"/>
      <c r="G2" s="459"/>
      <c r="H2" s="459"/>
    </row>
    <row r="3" customFormat="false" ht="21" hidden="false" customHeight="false" outlineLevel="0" collapsed="false">
      <c r="B3" s="460" t="s">
        <v>423</v>
      </c>
      <c r="C3" s="461" t="n">
        <v>0</v>
      </c>
      <c r="D3" s="462" t="s">
        <v>424</v>
      </c>
      <c r="H3" s="463"/>
    </row>
    <row r="4" customFormat="false" ht="26.25" hidden="false" customHeight="true" outlineLevel="0" collapsed="false">
      <c r="B4" s="460" t="s">
        <v>425</v>
      </c>
      <c r="C4" s="461" t="n">
        <v>0</v>
      </c>
      <c r="D4" s="464"/>
      <c r="E4" s="464"/>
      <c r="F4" s="464"/>
      <c r="H4" s="465"/>
    </row>
    <row r="5" customFormat="false" ht="21" hidden="false" customHeight="false" outlineLevel="0" collapsed="false">
      <c r="B5" s="460" t="s">
        <v>426</v>
      </c>
      <c r="C5" s="466" t="n">
        <v>0.07</v>
      </c>
      <c r="H5" s="465"/>
    </row>
    <row r="6" customFormat="false" ht="21" hidden="false" customHeight="false" outlineLevel="0" collapsed="false">
      <c r="B6" s="460" t="s">
        <v>427</v>
      </c>
      <c r="C6" s="461" t="n">
        <v>0.07</v>
      </c>
      <c r="D6" s="467" t="s">
        <v>428</v>
      </c>
      <c r="E6" s="468" t="s">
        <v>429</v>
      </c>
      <c r="F6" s="468"/>
      <c r="H6" s="465"/>
    </row>
    <row r="7" customFormat="false" ht="21.6" hidden="false" customHeight="false" outlineLevel="0" collapsed="false">
      <c r="B7" s="469"/>
      <c r="C7" s="470"/>
      <c r="H7" s="465"/>
    </row>
    <row r="8" customFormat="false" ht="22.2" hidden="false" customHeight="false" outlineLevel="0" collapsed="false">
      <c r="B8" s="471" t="s">
        <v>430</v>
      </c>
      <c r="C8" s="472" t="s">
        <v>431</v>
      </c>
      <c r="D8" s="473"/>
      <c r="E8" s="474" t="n">
        <f aca="false">IF(E9&lt;499999,500000,VLOOKUP(E9,B10:B33,1,TRUE()))</f>
        <v>500000</v>
      </c>
      <c r="F8" s="475" t="s">
        <v>432</v>
      </c>
      <c r="H8" s="465"/>
    </row>
    <row r="9" customFormat="false" ht="22.2" hidden="false" customHeight="false" outlineLevel="0" collapsed="false">
      <c r="B9" s="476" t="s">
        <v>433</v>
      </c>
      <c r="C9" s="477"/>
      <c r="D9" s="478"/>
      <c r="E9" s="479" t="n">
        <f aca="false">ใบสรุปราคา!H17</f>
        <v>0</v>
      </c>
      <c r="F9" s="455" t="s">
        <v>434</v>
      </c>
      <c r="H9" s="465"/>
    </row>
    <row r="10" customFormat="false" ht="21.6" hidden="false" customHeight="false" outlineLevel="0" collapsed="false">
      <c r="B10" s="480" t="n">
        <v>500000</v>
      </c>
      <c r="C10" s="481" t="n">
        <v>1.3091</v>
      </c>
      <c r="D10" s="482" t="s">
        <v>435</v>
      </c>
      <c r="E10" s="483" t="n">
        <f aca="false">IF(E9&gt;500000001,500000001,INDEX(B10:B33,MATCH(E8,B10:B33,0)+1,1))</f>
        <v>1000000</v>
      </c>
      <c r="F10" s="484" t="s">
        <v>436</v>
      </c>
      <c r="H10" s="465"/>
    </row>
    <row r="11" customFormat="false" ht="21" hidden="false" customHeight="false" outlineLevel="0" collapsed="false">
      <c r="B11" s="480" t="n">
        <v>1000000</v>
      </c>
      <c r="C11" s="485" t="n">
        <v>1.3067</v>
      </c>
      <c r="H11" s="465"/>
    </row>
    <row r="12" customFormat="false" ht="21" hidden="false" customHeight="false" outlineLevel="0" collapsed="false">
      <c r="B12" s="480" t="n">
        <v>2000000</v>
      </c>
      <c r="C12" s="486" t="n">
        <v>1.3051</v>
      </c>
      <c r="D12" s="487" t="s">
        <v>437</v>
      </c>
      <c r="E12" s="488" t="n">
        <f aca="false">VLOOKUP(E8,$B$10:$C$33,2,FALSE())</f>
        <v>1.3091</v>
      </c>
      <c r="F12" s="455" t="s">
        <v>438</v>
      </c>
      <c r="H12" s="465"/>
    </row>
    <row r="13" customFormat="false" ht="21.6" hidden="false" customHeight="false" outlineLevel="0" collapsed="false">
      <c r="B13" s="480" t="n">
        <v>5000000</v>
      </c>
      <c r="C13" s="486" t="n">
        <v>1.302</v>
      </c>
      <c r="D13" s="487" t="s">
        <v>439</v>
      </c>
      <c r="E13" s="488" t="n">
        <f aca="false">VLOOKUP(E10,$B$10:$C$33,2,FALSE())</f>
        <v>1.3067</v>
      </c>
      <c r="F13" s="455" t="s">
        <v>440</v>
      </c>
      <c r="H13" s="465"/>
    </row>
    <row r="14" customFormat="false" ht="22.2" hidden="false" customHeight="false" outlineLevel="0" collapsed="false">
      <c r="B14" s="480" t="n">
        <v>10000000</v>
      </c>
      <c r="C14" s="486" t="n">
        <v>1.296</v>
      </c>
      <c r="D14" s="478" t="s">
        <v>428</v>
      </c>
      <c r="E14" s="489" t="n">
        <f aca="false">ROUND(E12-(((E12-E13)*(E9-E8))/(E10-E8)),4)</f>
        <v>1.3115</v>
      </c>
      <c r="F14" s="490" t="s">
        <v>441</v>
      </c>
      <c r="H14" s="465"/>
    </row>
    <row r="15" customFormat="false" ht="21.6" hidden="false" customHeight="false" outlineLevel="0" collapsed="false">
      <c r="B15" s="480" t="n">
        <v>15000000</v>
      </c>
      <c r="C15" s="486" t="n">
        <v>1.2611</v>
      </c>
      <c r="D15" s="487" t="s">
        <v>442</v>
      </c>
      <c r="E15" s="491" t="n">
        <f aca="false">E9*E14</f>
        <v>0</v>
      </c>
      <c r="F15" s="490"/>
      <c r="H15" s="465"/>
    </row>
    <row r="16" customFormat="false" ht="21" hidden="false" customHeight="false" outlineLevel="0" collapsed="false">
      <c r="B16" s="480" t="n">
        <v>20000000</v>
      </c>
      <c r="C16" s="486" t="n">
        <v>1.2535</v>
      </c>
      <c r="H16" s="465"/>
    </row>
    <row r="17" customFormat="false" ht="21" hidden="false" customHeight="false" outlineLevel="0" collapsed="false">
      <c r="B17" s="480" t="n">
        <v>25000000</v>
      </c>
      <c r="C17" s="486" t="n">
        <v>1.2265</v>
      </c>
      <c r="D17" s="492" t="s">
        <v>443</v>
      </c>
      <c r="E17" s="492"/>
      <c r="F17" s="492"/>
      <c r="G17" s="492"/>
      <c r="H17" s="492"/>
    </row>
    <row r="18" customFormat="false" ht="21.6" hidden="false" customHeight="false" outlineLevel="0" collapsed="false">
      <c r="B18" s="480" t="n">
        <v>30000000</v>
      </c>
      <c r="C18" s="486" t="n">
        <v>1.2181</v>
      </c>
      <c r="D18" s="493"/>
      <c r="E18" s="493"/>
      <c r="F18" s="493"/>
      <c r="G18" s="493"/>
      <c r="H18" s="494"/>
    </row>
    <row r="19" customFormat="false" ht="21" hidden="false" customHeight="false" outlineLevel="0" collapsed="false">
      <c r="B19" s="480" t="n">
        <v>40000000</v>
      </c>
      <c r="C19" s="486" t="n">
        <v>1.2177</v>
      </c>
    </row>
    <row r="20" customFormat="false" ht="21" hidden="false" customHeight="false" outlineLevel="0" collapsed="false">
      <c r="B20" s="480" t="n">
        <v>50000000</v>
      </c>
      <c r="C20" s="486" t="n">
        <v>1.2176</v>
      </c>
      <c r="E20" s="475" t="s">
        <v>1</v>
      </c>
    </row>
    <row r="21" customFormat="false" ht="21" hidden="false" customHeight="false" outlineLevel="0" collapsed="false">
      <c r="B21" s="480" t="n">
        <v>60000000</v>
      </c>
      <c r="C21" s="486" t="n">
        <v>1.2078</v>
      </c>
      <c r="E21" s="455" t="s">
        <v>1</v>
      </c>
    </row>
    <row r="22" customFormat="false" ht="21" hidden="false" customHeight="false" outlineLevel="0" collapsed="false">
      <c r="B22" s="480" t="n">
        <v>70000000</v>
      </c>
      <c r="C22" s="486" t="n">
        <v>1.2067</v>
      </c>
      <c r="E22" s="455" t="s">
        <v>1</v>
      </c>
    </row>
    <row r="23" customFormat="false" ht="21" hidden="false" customHeight="false" outlineLevel="0" collapsed="false">
      <c r="B23" s="480" t="n">
        <v>80000000</v>
      </c>
      <c r="C23" s="486" t="n">
        <v>1.2067</v>
      </c>
      <c r="D23" s="495"/>
      <c r="E23" s="496" t="s">
        <v>1</v>
      </c>
      <c r="F23" s="490"/>
    </row>
    <row r="24" customFormat="false" ht="21" hidden="false" customHeight="false" outlineLevel="0" collapsed="false">
      <c r="B24" s="480" t="n">
        <v>90000000</v>
      </c>
      <c r="C24" s="486" t="n">
        <v>1.2066</v>
      </c>
      <c r="E24" s="455" t="s">
        <v>1</v>
      </c>
    </row>
    <row r="25" customFormat="false" ht="21" hidden="false" customHeight="false" outlineLevel="0" collapsed="false">
      <c r="B25" s="480" t="n">
        <v>100000000</v>
      </c>
      <c r="C25" s="486" t="n">
        <v>1.2066</v>
      </c>
      <c r="G25" s="490"/>
    </row>
    <row r="26" customFormat="false" ht="21" hidden="false" customHeight="false" outlineLevel="0" collapsed="false">
      <c r="B26" s="480" t="n">
        <v>150000000</v>
      </c>
      <c r="C26" s="486" t="n">
        <v>1.2039</v>
      </c>
    </row>
    <row r="27" customFormat="false" ht="21" hidden="false" customHeight="false" outlineLevel="0" collapsed="false">
      <c r="B27" s="480" t="n">
        <v>200000000</v>
      </c>
      <c r="C27" s="486" t="n">
        <v>1.2039</v>
      </c>
      <c r="G27" s="496" t="s">
        <v>1</v>
      </c>
    </row>
    <row r="28" customFormat="false" ht="21" hidden="false" customHeight="false" outlineLevel="0" collapsed="false">
      <c r="B28" s="480" t="n">
        <v>250000000</v>
      </c>
      <c r="C28" s="486" t="n">
        <v>1.2031</v>
      </c>
    </row>
    <row r="29" customFormat="false" ht="21" hidden="false" customHeight="false" outlineLevel="0" collapsed="false">
      <c r="B29" s="480" t="n">
        <v>300000000</v>
      </c>
      <c r="C29" s="486" t="n">
        <v>1.1884</v>
      </c>
      <c r="G29" s="490"/>
    </row>
    <row r="30" customFormat="false" ht="21" hidden="false" customHeight="false" outlineLevel="0" collapsed="false">
      <c r="B30" s="480" t="n">
        <v>350000000</v>
      </c>
      <c r="C30" s="486" t="n">
        <v>1.1884</v>
      </c>
    </row>
    <row r="31" customFormat="false" ht="21" hidden="false" customHeight="false" outlineLevel="0" collapsed="false">
      <c r="B31" s="480" t="n">
        <v>400000000</v>
      </c>
      <c r="C31" s="486" t="n">
        <v>1.1877</v>
      </c>
      <c r="G31" s="490"/>
    </row>
    <row r="32" customFormat="false" ht="21" hidden="false" customHeight="false" outlineLevel="0" collapsed="false">
      <c r="B32" s="480" t="n">
        <v>500000000</v>
      </c>
      <c r="C32" s="486" t="n">
        <v>1.1871</v>
      </c>
    </row>
    <row r="33" customFormat="false" ht="22.5" hidden="false" customHeight="true" outlineLevel="0" collapsed="false">
      <c r="B33" s="497" t="n">
        <v>500000001</v>
      </c>
      <c r="C33" s="486" t="n">
        <v>1.1805</v>
      </c>
      <c r="G33" s="490"/>
    </row>
  </sheetData>
  <mergeCells count="6">
    <mergeCell ref="B1:C1"/>
    <mergeCell ref="B2:C2"/>
    <mergeCell ref="D2:H2"/>
    <mergeCell ref="D4:F4"/>
    <mergeCell ref="E6:F6"/>
    <mergeCell ref="D17:H17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msesd015@y2024.mailmaster.mobi</cp:lastModifiedBy>
  <cp:lastPrinted>2024-05-20T03:57:41Z</cp:lastPrinted>
  <dcterms:modified xsi:type="dcterms:W3CDTF">2024-06-07T04:10:23Z</dcterms:modified>
  <cp:revision>0</cp:revision>
  <dc:subject/>
  <dc:title/>
</cp:coreProperties>
</file>